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Repartizarea cheltuielilor buget 2022 pe institutii si programe</t>
  </si>
  <si>
    <t xml:space="preserve">Denumirea</t>
  </si>
  <si>
    <t xml:space="preserve">Cod ECO</t>
  </si>
  <si>
    <t xml:space="preserve">Fond de rezerva+ realizarea </t>
  </si>
  <si>
    <r>
      <rPr>
        <sz val="8"/>
        <color rgb="FF000000"/>
        <rFont val="Times New Roman"/>
        <family val="1"/>
        <charset val="204"/>
      </rPr>
      <t xml:space="preserve">Grad. Ghiocel </t>
    </r>
    <r>
      <rPr>
        <b val="true"/>
        <sz val="8"/>
        <color rgb="FF000000"/>
        <rFont val="Times New Roman"/>
        <family val="1"/>
        <charset val="204"/>
      </rPr>
      <t xml:space="preserve">00199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Grad. Ghiocel </t>
    </r>
    <r>
      <rPr>
        <b val="true"/>
        <sz val="8"/>
        <color rgb="FF000000"/>
        <rFont val="Times New Roman"/>
        <family val="1"/>
        <charset val="204"/>
      </rPr>
      <t xml:space="preserve"> Bucat.</t>
    </r>
  </si>
  <si>
    <t xml:space="preserve">Total Ghiocel</t>
  </si>
  <si>
    <r>
      <rPr>
        <sz val="8"/>
        <color rgb="FF000000"/>
        <rFont val="Times New Roman"/>
        <family val="1"/>
        <charset val="204"/>
      </rPr>
      <t xml:space="preserve">Gradinita Lastaras </t>
    </r>
    <r>
      <rPr>
        <b val="true"/>
        <sz val="8"/>
        <color rgb="FF000000"/>
        <rFont val="Times New Roman"/>
        <family val="1"/>
        <charset val="204"/>
      </rPr>
      <t xml:space="preserve">00199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sz val="7"/>
        <color rgb="FF000000"/>
        <rFont val="Times New Roman"/>
        <family val="1"/>
        <charset val="204"/>
      </rPr>
      <t xml:space="preserve">Gradinita Lastaras </t>
    </r>
    <r>
      <rPr>
        <b val="true"/>
        <sz val="7"/>
        <color rgb="FF000000"/>
        <rFont val="Times New Roman"/>
        <family val="1"/>
        <charset val="204"/>
      </rPr>
      <t xml:space="preserve">Bucat.</t>
    </r>
  </si>
  <si>
    <t xml:space="preserve">Total Lastaras</t>
  </si>
  <si>
    <t xml:space="preserve">Total gradinite</t>
  </si>
  <si>
    <t xml:space="preserve">Biblioteca</t>
  </si>
  <si>
    <t xml:space="preserve">Casa de cultura</t>
  </si>
  <si>
    <t xml:space="preserve">Aparat 0111</t>
  </si>
  <si>
    <t xml:space="preserve">Infrastructura drumuri 0451</t>
  </si>
  <si>
    <t xml:space="preserve">Amenajare teritoriu 0620</t>
  </si>
  <si>
    <t xml:space="preserve">apa si canalizare 0630</t>
  </si>
  <si>
    <t xml:space="preserve">Ilum. Strad. 0640</t>
  </si>
  <si>
    <t xml:space="preserve">Apa si canalizare 0630</t>
  </si>
  <si>
    <t xml:space="preserve">Asistenta sociala 1070</t>
  </si>
  <si>
    <t xml:space="preserve">Centru medico-social 1012/9010/00348</t>
  </si>
  <si>
    <t xml:space="preserve">Patrimoniu public 0411</t>
  </si>
  <si>
    <t xml:space="preserve">Masuri culturale 0820</t>
  </si>
  <si>
    <t xml:space="preserve">Tineret 0813</t>
  </si>
  <si>
    <t xml:space="preserve">Sport 0812</t>
  </si>
  <si>
    <t xml:space="preserve">Donare de singe 0740</t>
  </si>
  <si>
    <t xml:space="preserve">Total Aparat</t>
  </si>
  <si>
    <t xml:space="preserve">TOTAL GENERAL</t>
  </si>
  <si>
    <t xml:space="preserve">Remunerarea muncii angajaților conform statelor </t>
  </si>
  <si>
    <t xml:space="preserve">Contribuţii de asigurări sociale de stat obligatorii</t>
  </si>
  <si>
    <t xml:space="preserve">Prime de asigurare obligatorie de asistenţă medicală achitate de angajatori </t>
  </si>
  <si>
    <t xml:space="preserve">Total 21</t>
  </si>
  <si>
    <t xml:space="preserve">Energie electrică</t>
  </si>
  <si>
    <t xml:space="preserve">Gaze</t>
  </si>
  <si>
    <t xml:space="preserve">Apă și canalizare</t>
  </si>
  <si>
    <t xml:space="preserve">Alte servicii comunale</t>
  </si>
  <si>
    <t xml:space="preserve">Servicii informaţionale</t>
  </si>
  <si>
    <t xml:space="preserve">Servicii de telecomunicaţii           </t>
  </si>
  <si>
    <t xml:space="preserve">Servicii de locaţiune</t>
  </si>
  <si>
    <t xml:space="preserve">Servicii de transport</t>
  </si>
  <si>
    <t xml:space="preserve">Servicii de reparaţii curente</t>
  </si>
  <si>
    <t xml:space="preserve">Formare profesională</t>
  </si>
  <si>
    <t xml:space="preserve">Deplasări de serviciu  în interiorul ţării</t>
  </si>
  <si>
    <t xml:space="preserve">Servicii  editoriale</t>
  </si>
  <si>
    <t xml:space="preserve">Servicii de protocol</t>
  </si>
  <si>
    <t xml:space="preserve">Servicii pază</t>
  </si>
  <si>
    <t xml:space="preserve">Servicii bancare</t>
  </si>
  <si>
    <t xml:space="preserve">Servicii poștale </t>
  </si>
  <si>
    <t xml:space="preserve">Servicii neatribuite altor alineate</t>
  </si>
  <si>
    <t xml:space="preserve">Total 22</t>
  </si>
  <si>
    <t xml:space="preserve">Subsidii acordate întreprinderilor de stat şi municipale nefinanciare</t>
  </si>
  <si>
    <t xml:space="preserve">Total 25</t>
  </si>
  <si>
    <t xml:space="preserve">Compensatii cadrelor didactice</t>
  </si>
  <si>
    <t xml:space="preserve">Ajutoare băneşti</t>
  </si>
  <si>
    <t xml:space="preserve">Indemnizaţii la încetarea acţiunii contractului de muncă</t>
  </si>
  <si>
    <t xml:space="preserve">Indemnizații pentru incapacitatea temporară de muncă </t>
  </si>
  <si>
    <t xml:space="preserve">Total 27</t>
  </si>
  <si>
    <t xml:space="preserve">Cotizaţii în organizaţiile din ţară </t>
  </si>
  <si>
    <t xml:space="preserve">Alte cheltuieli curente</t>
  </si>
  <si>
    <t xml:space="preserve">Cheltuieli capitale pentru lucrări topografogeodezice, de cartografie şi cadastru</t>
  </si>
  <si>
    <t xml:space="preserve">Total 28</t>
  </si>
  <si>
    <t xml:space="preserve">Total 2 Cheltuieli</t>
  </si>
  <si>
    <t xml:space="preserve">Reparaţii capitale ale clădirilor</t>
  </si>
  <si>
    <t xml:space="preserve">Reparația capitală a construcțiilor speciale</t>
  </si>
  <si>
    <t xml:space="preserve">deficit pe gradinite</t>
  </si>
  <si>
    <t xml:space="preserve">Procurarea maşinilor şi utilajelor</t>
  </si>
  <si>
    <t xml:space="preserve">Reparaţii capitale ale maşinilor şi utilajelor</t>
  </si>
  <si>
    <t xml:space="preserve">5915,4+</t>
  </si>
  <si>
    <t xml:space="preserve">Procurarea uneltelor şi sculelor, inventarului de producere   şi gospodăresc </t>
  </si>
  <si>
    <t xml:space="preserve">6235,1-6583,0</t>
  </si>
  <si>
    <t xml:space="preserve">reparatia capitala a instalatiilor de transmisie</t>
  </si>
  <si>
    <t xml:space="preserve">Procurarea activelor nemateriale </t>
  </si>
  <si>
    <t xml:space="preserve">total deficit</t>
  </si>
  <si>
    <t xml:space="preserve">Procurarea altor mijloace fixe</t>
  </si>
  <si>
    <t xml:space="preserve">Total 31</t>
  </si>
  <si>
    <t xml:space="preserve">Procurarea combustibilului, carburanţilor </t>
  </si>
  <si>
    <t xml:space="preserve">Procurarea pieselor de schimb</t>
  </si>
  <si>
    <t xml:space="preserve">Învățămînt</t>
  </si>
  <si>
    <t xml:space="preserve">Procurarea produselor alimentare</t>
  </si>
  <si>
    <t xml:space="preserve">Cultură, sport, tineret, culte și odihnă</t>
  </si>
  <si>
    <t xml:space="preserve">Procurarea medicamentelor </t>
  </si>
  <si>
    <t xml:space="preserve">Servicii de stat cu destinatie generala</t>
  </si>
  <si>
    <t xml:space="preserve">Procurarea materialelor pentru scopuri didactice</t>
  </si>
  <si>
    <t xml:space="preserve">Servicii în domeniul Economiei</t>
  </si>
  <si>
    <t xml:space="preserve">Procurarea materialelor de uz gospodăresc şi rechizitelor de birou</t>
  </si>
  <si>
    <t xml:space="preserve">Gospodărie de locuințe și gospodăria serviciilor comunale</t>
  </si>
  <si>
    <t xml:space="preserve">Procurarea materialelor de construcţie</t>
  </si>
  <si>
    <t xml:space="preserve">Protecție socială</t>
  </si>
  <si>
    <t xml:space="preserve">Procurarea accesoriilor de pat</t>
  </si>
  <si>
    <t xml:space="preserve">Fond de rezerva</t>
  </si>
  <si>
    <t xml:space="preserve">Procurarea  altor materiale </t>
  </si>
  <si>
    <t xml:space="preserve">Realizarea terenurilor, cladirilor</t>
  </si>
  <si>
    <t xml:space="preserve">Realizarea terenurilor (0808/00059)</t>
  </si>
  <si>
    <t xml:space="preserve">Donare</t>
  </si>
  <si>
    <t xml:space="preserve">Realizarea cladirilor (0808/00059)</t>
  </si>
  <si>
    <t xml:space="preserve">Total</t>
  </si>
  <si>
    <t xml:space="preserve">Total 33+37</t>
  </si>
  <si>
    <t xml:space="preserve"> Total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52" activePane="bottomLeft" state="frozen"/>
      <selection pane="topLeft" activeCell="D1" activeCellId="0" sqref="D1"/>
      <selection pane="bottomLeft" activeCell="N17" activeCellId="0" sqref="N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7.66"/>
    <col collapsed="false" customWidth="true" hidden="false" outlineLevel="0" max="3" min="3" style="3" width="5.32"/>
    <col collapsed="false" customWidth="true" hidden="false" outlineLevel="0" max="4" min="4" style="4" width="6.66"/>
    <col collapsed="false" customWidth="true" hidden="false" outlineLevel="0" max="5" min="5" style="4" width="5.66"/>
    <col collapsed="false" customWidth="true" hidden="false" outlineLevel="0" max="6" min="6" style="5" width="7.1"/>
    <col collapsed="false" customWidth="true" hidden="false" outlineLevel="0" max="7" min="7" style="4" width="7.32"/>
    <col collapsed="false" customWidth="true" hidden="false" outlineLevel="0" max="8" min="8" style="4" width="6.21"/>
    <col collapsed="false" customWidth="true" hidden="false" outlineLevel="0" max="9" min="9" style="5" width="7.1"/>
    <col collapsed="false" customWidth="false" hidden="false" outlineLevel="0" max="10" min="10" style="6" width="8.87"/>
    <col collapsed="false" customWidth="true" hidden="false" outlineLevel="0" max="11" min="11" style="4" width="7.43"/>
    <col collapsed="false" customWidth="true" hidden="false" outlineLevel="0" max="12" min="12" style="4" width="6.43"/>
    <col collapsed="false" customWidth="true" hidden="false" outlineLevel="0" max="14" min="13" style="4" width="7.43"/>
    <col collapsed="false" customWidth="true" hidden="false" outlineLevel="0" max="16" min="15" style="4" width="6.66"/>
    <col collapsed="false" customWidth="true" hidden="false" outlineLevel="0" max="17" min="17" style="4" width="5.55"/>
    <col collapsed="false" customWidth="true" hidden="true" outlineLevel="0" max="18" min="18" style="4" width="8.33"/>
    <col collapsed="false" customWidth="true" hidden="false" outlineLevel="0" max="19" min="19" style="4" width="6.55"/>
    <col collapsed="false" customWidth="true" hidden="false" outlineLevel="0" max="20" min="20" style="4" width="5.43"/>
    <col collapsed="false" customWidth="true" hidden="false" outlineLevel="0" max="21" min="21" style="4" width="5.55"/>
    <col collapsed="false" customWidth="true" hidden="false" outlineLevel="0" max="22" min="22" style="4" width="5.32"/>
    <col collapsed="false" customWidth="true" hidden="false" outlineLevel="0" max="23" min="23" style="4" width="4.21"/>
    <col collapsed="false" customWidth="true" hidden="false" outlineLevel="0" max="25" min="24" style="4" width="4.66"/>
    <col collapsed="false" customWidth="true" hidden="false" outlineLevel="0" max="26" min="26" style="4" width="7.43"/>
    <col collapsed="false" customWidth="true" hidden="false" outlineLevel="0" max="27" min="27" style="5" width="7.99"/>
    <col collapsed="false" customWidth="false" hidden="false" outlineLevel="0" max="28" min="28" style="4" width="8.87"/>
    <col collapsed="false" customWidth="true" hidden="false" outlineLevel="0" max="29" min="29" style="4" width="22.99"/>
    <col collapsed="false" customWidth="false" hidden="false" outlineLevel="0" max="257" min="30" style="4" width="8.87"/>
  </cols>
  <sheetData>
    <row r="1" customFormat="false" ht="13.2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3.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9" customFormat="true" ht="61.2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7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8" t="s">
        <v>27</v>
      </c>
    </row>
    <row r="4" customFormat="false" ht="31.8" hidden="false" customHeight="true" outlineLevel="0" collapsed="false">
      <c r="A4" s="8" t="s">
        <v>28</v>
      </c>
      <c r="B4" s="20" t="n">
        <v>211180</v>
      </c>
      <c r="C4" s="21"/>
      <c r="D4" s="22" t="n">
        <v>1822.6</v>
      </c>
      <c r="E4" s="22" t="n">
        <v>78.1</v>
      </c>
      <c r="F4" s="23" t="n">
        <f aca="false">D4+E4</f>
        <v>1900.7</v>
      </c>
      <c r="G4" s="22" t="n">
        <v>1328.7</v>
      </c>
      <c r="H4" s="22" t="n">
        <v>78.5</v>
      </c>
      <c r="I4" s="23" t="n">
        <f aca="false">G4+H4</f>
        <v>1407.2</v>
      </c>
      <c r="J4" s="24" t="n">
        <f aca="false">F4+I4</f>
        <v>3307.9</v>
      </c>
      <c r="K4" s="22" t="n">
        <v>957.3</v>
      </c>
      <c r="L4" s="22" t="n">
        <v>759.2</v>
      </c>
      <c r="M4" s="22" t="n">
        <v>1323.1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5" t="n">
        <f aca="false">M4+N4+O4+Q4+R4+S4+U4+V4+W4+X4+T4+Y4+P4</f>
        <v>1323.1</v>
      </c>
      <c r="AA4" s="23" t="n">
        <f aca="false">Z4+L4+K4+I4+F4+C4</f>
        <v>6347.5</v>
      </c>
    </row>
    <row r="5" customFormat="false" ht="30.6" hidden="false" customHeight="true" outlineLevel="0" collapsed="false">
      <c r="A5" s="8" t="s">
        <v>29</v>
      </c>
      <c r="B5" s="20" t="n">
        <v>212100</v>
      </c>
      <c r="C5" s="21"/>
      <c r="D5" s="22" t="n">
        <v>528.5</v>
      </c>
      <c r="E5" s="22" t="n">
        <v>22.6</v>
      </c>
      <c r="F5" s="23" t="n">
        <f aca="false">D5+E5</f>
        <v>551.1</v>
      </c>
      <c r="G5" s="22" t="n">
        <v>385.1</v>
      </c>
      <c r="H5" s="22" t="n">
        <v>22.7</v>
      </c>
      <c r="I5" s="23" t="n">
        <f aca="false">G5+H5</f>
        <v>407.8</v>
      </c>
      <c r="J5" s="24" t="n">
        <f aca="false">F5+I5</f>
        <v>958.9</v>
      </c>
      <c r="K5" s="22" t="n">
        <v>277.6</v>
      </c>
      <c r="L5" s="22" t="n">
        <v>220.3</v>
      </c>
      <c r="M5" s="22" t="n">
        <v>383.6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5" t="n">
        <f aca="false">M5+N5+O5+Q5+R5+S5+U5+V5+W5+X5+T5+Y5+P5</f>
        <v>383.6</v>
      </c>
      <c r="AA5" s="23" t="n">
        <f aca="false">Z5+L5+K5+I5+F5+C5</f>
        <v>1840.4</v>
      </c>
    </row>
    <row r="6" customFormat="false" ht="43.2" hidden="false" customHeight="true" outlineLevel="0" collapsed="false">
      <c r="A6" s="8" t="s">
        <v>30</v>
      </c>
      <c r="B6" s="20" t="n">
        <v>212210</v>
      </c>
      <c r="C6" s="21"/>
      <c r="D6" s="22"/>
      <c r="E6" s="22"/>
      <c r="F6" s="23" t="n">
        <f aca="false">D6+E6</f>
        <v>0</v>
      </c>
      <c r="G6" s="22"/>
      <c r="H6" s="22"/>
      <c r="I6" s="23" t="n">
        <f aca="false">G6+H6</f>
        <v>0</v>
      </c>
      <c r="J6" s="24" t="n">
        <f aca="false">F6+I6</f>
        <v>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5" t="n">
        <f aca="false">M6+N6+O6+Q6+R6+S6+U6+V6+W6+X6+T6+Y6+P6</f>
        <v>0</v>
      </c>
      <c r="AA6" s="23" t="n">
        <f aca="false">Z6+L6+K6+I6+F6+C6</f>
        <v>0</v>
      </c>
    </row>
    <row r="7" s="5" customFormat="true" ht="13.2" hidden="false" customHeight="false" outlineLevel="0" collapsed="false">
      <c r="A7" s="8"/>
      <c r="B7" s="26" t="s">
        <v>31</v>
      </c>
      <c r="C7" s="27"/>
      <c r="D7" s="23" t="n">
        <f aca="false">D4+D5+D6</f>
        <v>2351.1</v>
      </c>
      <c r="E7" s="23" t="n">
        <f aca="false">E4+E5+E6</f>
        <v>100.7</v>
      </c>
      <c r="F7" s="23" t="n">
        <f aca="false">D7+E7</f>
        <v>2451.8</v>
      </c>
      <c r="G7" s="23" t="n">
        <f aca="false">G4+G5+G6</f>
        <v>1713.8</v>
      </c>
      <c r="H7" s="23" t="n">
        <f aca="false">H4+H5+H6</f>
        <v>101.2</v>
      </c>
      <c r="I7" s="23" t="n">
        <f aca="false">G7+H7</f>
        <v>1815</v>
      </c>
      <c r="J7" s="24" t="n">
        <f aca="false">F7+I7</f>
        <v>4266.8</v>
      </c>
      <c r="K7" s="23" t="n">
        <f aca="false">K4+K5+K6</f>
        <v>1234.9</v>
      </c>
      <c r="L7" s="23" t="n">
        <f aca="false">L4+L5+L6</f>
        <v>979.5</v>
      </c>
      <c r="M7" s="23" t="n">
        <f aca="false">M4+M5+M6</f>
        <v>1706.7</v>
      </c>
      <c r="N7" s="23" t="n">
        <f aca="false">N4+N5+N6</f>
        <v>0</v>
      </c>
      <c r="O7" s="23" t="n">
        <f aca="false">O4+O5+O6</f>
        <v>0</v>
      </c>
      <c r="P7" s="23" t="n">
        <f aca="false">P4+P5+P6</f>
        <v>0</v>
      </c>
      <c r="Q7" s="23" t="n">
        <f aca="false">Q4+Q5+Q6</f>
        <v>0</v>
      </c>
      <c r="R7" s="23" t="n">
        <f aca="false">R4+R5+R6</f>
        <v>0</v>
      </c>
      <c r="S7" s="23" t="n">
        <f aca="false">S4+S5+S6</f>
        <v>0</v>
      </c>
      <c r="T7" s="23" t="n">
        <f aca="false">T4+T5+T6</f>
        <v>0</v>
      </c>
      <c r="U7" s="23" t="n">
        <f aca="false">U4+U5+U6</f>
        <v>0</v>
      </c>
      <c r="V7" s="23" t="n">
        <f aca="false">V4+V5+V6</f>
        <v>0</v>
      </c>
      <c r="W7" s="23" t="n">
        <f aca="false">W4+W5+W6</f>
        <v>0</v>
      </c>
      <c r="X7" s="23" t="n">
        <f aca="false">X4+X5+X6</f>
        <v>0</v>
      </c>
      <c r="Y7" s="23"/>
      <c r="Z7" s="25" t="n">
        <f aca="false">M7+N7+O7+Q7+R7+S7+U7+V7+W7+X7+T7+Y7+P7</f>
        <v>1706.7</v>
      </c>
      <c r="AA7" s="23" t="n">
        <f aca="false">Z7+L7+K7+I7+F7+C7</f>
        <v>8187.9</v>
      </c>
    </row>
    <row r="8" customFormat="false" ht="18" hidden="false" customHeight="true" outlineLevel="0" collapsed="false">
      <c r="A8" s="8" t="s">
        <v>32</v>
      </c>
      <c r="B8" s="20" t="n">
        <v>222110</v>
      </c>
      <c r="C8" s="21"/>
      <c r="D8" s="22" t="n">
        <v>90</v>
      </c>
      <c r="E8" s="22"/>
      <c r="F8" s="23" t="n">
        <f aca="false">D8+E8</f>
        <v>90</v>
      </c>
      <c r="G8" s="22" t="n">
        <v>50</v>
      </c>
      <c r="H8" s="22"/>
      <c r="I8" s="23" t="n">
        <f aca="false">G8+H8</f>
        <v>50</v>
      </c>
      <c r="J8" s="24" t="n">
        <f aca="false">F8+I8</f>
        <v>140</v>
      </c>
      <c r="K8" s="22" t="n">
        <v>2</v>
      </c>
      <c r="L8" s="22" t="n">
        <v>60</v>
      </c>
      <c r="M8" s="22" t="n">
        <v>70</v>
      </c>
      <c r="N8" s="22"/>
      <c r="O8" s="22"/>
      <c r="P8" s="22"/>
      <c r="Q8" s="22" t="n">
        <v>450</v>
      </c>
      <c r="R8" s="22"/>
      <c r="S8" s="22"/>
      <c r="T8" s="22" t="n">
        <v>15</v>
      </c>
      <c r="U8" s="22"/>
      <c r="V8" s="22"/>
      <c r="W8" s="22"/>
      <c r="X8" s="22"/>
      <c r="Y8" s="22"/>
      <c r="Z8" s="25" t="n">
        <f aca="false">M8+N8+O8+Q8+R8+S8+U8+V8+W8+X8+T8+Y8+P8</f>
        <v>535</v>
      </c>
      <c r="AA8" s="23" t="n">
        <f aca="false">Z8+L8+K8+I8+F8+C8</f>
        <v>737</v>
      </c>
    </row>
    <row r="9" customFormat="false" ht="13.2" hidden="false" customHeight="false" outlineLevel="0" collapsed="false">
      <c r="A9" s="8" t="s">
        <v>33</v>
      </c>
      <c r="B9" s="20" t="n">
        <v>222120</v>
      </c>
      <c r="C9" s="21"/>
      <c r="D9" s="22" t="n">
        <v>500</v>
      </c>
      <c r="E9" s="22"/>
      <c r="F9" s="23" t="n">
        <f aca="false">D9+E9</f>
        <v>500</v>
      </c>
      <c r="G9" s="22" t="n">
        <v>230</v>
      </c>
      <c r="H9" s="22"/>
      <c r="I9" s="23" t="n">
        <f aca="false">G9+H9</f>
        <v>230</v>
      </c>
      <c r="J9" s="24" t="n">
        <f aca="false">F9+I9</f>
        <v>730</v>
      </c>
      <c r="K9" s="22"/>
      <c r="L9" s="22"/>
      <c r="M9" s="22" t="n">
        <v>95</v>
      </c>
      <c r="N9" s="22"/>
      <c r="O9" s="22"/>
      <c r="P9" s="22"/>
      <c r="Q9" s="22"/>
      <c r="R9" s="22"/>
      <c r="S9" s="22"/>
      <c r="T9" s="22" t="n">
        <v>40</v>
      </c>
      <c r="U9" s="22"/>
      <c r="V9" s="22"/>
      <c r="W9" s="22"/>
      <c r="X9" s="22"/>
      <c r="Y9" s="22"/>
      <c r="Z9" s="25" t="n">
        <f aca="false">M9+N9+O9+Q9+R9+S9+U9+V9+W9+X9+T9+Y9+P9</f>
        <v>135</v>
      </c>
      <c r="AA9" s="23" t="n">
        <f aca="false">Z9+L9+K9+I9+F9+C9</f>
        <v>865</v>
      </c>
    </row>
    <row r="10" customFormat="false" ht="18.6" hidden="false" customHeight="true" outlineLevel="0" collapsed="false">
      <c r="A10" s="8" t="s">
        <v>34</v>
      </c>
      <c r="B10" s="20" t="n">
        <v>222140</v>
      </c>
      <c r="C10" s="21"/>
      <c r="D10" s="22" t="n">
        <v>70</v>
      </c>
      <c r="E10" s="22"/>
      <c r="F10" s="23" t="n">
        <f aca="false">D10+E10</f>
        <v>70</v>
      </c>
      <c r="G10" s="22" t="n">
        <v>55</v>
      </c>
      <c r="H10" s="22"/>
      <c r="I10" s="23" t="n">
        <f aca="false">G10+H10</f>
        <v>55</v>
      </c>
      <c r="J10" s="24" t="n">
        <f aca="false">F10+I10</f>
        <v>125</v>
      </c>
      <c r="K10" s="22" t="n">
        <v>6</v>
      </c>
      <c r="L10" s="22" t="n">
        <v>50</v>
      </c>
      <c r="M10" s="22" t="n">
        <v>20</v>
      </c>
      <c r="N10" s="22"/>
      <c r="O10" s="22" t="n">
        <v>20</v>
      </c>
      <c r="P10" s="22"/>
      <c r="Q10" s="22"/>
      <c r="R10" s="22"/>
      <c r="S10" s="22"/>
      <c r="T10" s="22" t="n">
        <v>20</v>
      </c>
      <c r="U10" s="22"/>
      <c r="V10" s="22"/>
      <c r="W10" s="22"/>
      <c r="X10" s="22"/>
      <c r="Y10" s="22"/>
      <c r="Z10" s="25" t="n">
        <f aca="false">M10+N10+O10+Q10+R10+S10+U10+V10+W10+X10+T10+Y10+P10</f>
        <v>60</v>
      </c>
      <c r="AA10" s="23" t="n">
        <f aca="false">Z10+L10+K10+I10+F10+C10</f>
        <v>241</v>
      </c>
    </row>
    <row r="11" customFormat="false" ht="16.95" hidden="false" customHeight="true" outlineLevel="0" collapsed="false">
      <c r="A11" s="8" t="s">
        <v>35</v>
      </c>
      <c r="B11" s="20" t="n">
        <v>222190</v>
      </c>
      <c r="C11" s="21"/>
      <c r="D11" s="22" t="n">
        <v>5</v>
      </c>
      <c r="E11" s="22"/>
      <c r="F11" s="23" t="n">
        <f aca="false">D11+E11</f>
        <v>5</v>
      </c>
      <c r="G11" s="22" t="n">
        <v>5</v>
      </c>
      <c r="H11" s="22"/>
      <c r="I11" s="23" t="n">
        <f aca="false">G11+H11</f>
        <v>5</v>
      </c>
      <c r="J11" s="24" t="n">
        <f aca="false">F11+I11</f>
        <v>10</v>
      </c>
      <c r="K11" s="22" t="n">
        <v>2</v>
      </c>
      <c r="L11" s="22" t="n">
        <v>7</v>
      </c>
      <c r="M11" s="22" t="n">
        <v>6</v>
      </c>
      <c r="N11" s="22"/>
      <c r="O11" s="22"/>
      <c r="P11" s="22"/>
      <c r="Q11" s="22"/>
      <c r="R11" s="22"/>
      <c r="S11" s="22"/>
      <c r="T11" s="22" t="n">
        <v>2</v>
      </c>
      <c r="U11" s="22"/>
      <c r="V11" s="22"/>
      <c r="W11" s="22"/>
      <c r="X11" s="22"/>
      <c r="Y11" s="22"/>
      <c r="Z11" s="25" t="n">
        <f aca="false">M11+N11+O11+Q11+R11+S11+U11+V11+W11+X11+T11+Y11+P11</f>
        <v>8</v>
      </c>
      <c r="AA11" s="23" t="n">
        <f aca="false">Z11+L11+K11+I11+F11+C11</f>
        <v>27</v>
      </c>
    </row>
    <row r="12" customFormat="false" ht="16.2" hidden="false" customHeight="true" outlineLevel="0" collapsed="false">
      <c r="A12" s="8" t="s">
        <v>36</v>
      </c>
      <c r="B12" s="20" t="n">
        <v>222210</v>
      </c>
      <c r="C12" s="21"/>
      <c r="D12" s="22" t="n">
        <v>4</v>
      </c>
      <c r="E12" s="22"/>
      <c r="F12" s="23" t="n">
        <f aca="false">D12+E12</f>
        <v>4</v>
      </c>
      <c r="G12" s="22" t="n">
        <v>2</v>
      </c>
      <c r="H12" s="22"/>
      <c r="I12" s="23" t="n">
        <f aca="false">G12+H12</f>
        <v>2</v>
      </c>
      <c r="J12" s="24" t="n">
        <f aca="false">F12+I12</f>
        <v>6</v>
      </c>
      <c r="K12" s="22" t="n">
        <v>4</v>
      </c>
      <c r="L12" s="22" t="n">
        <v>5.5</v>
      </c>
      <c r="M12" s="22" t="n">
        <v>30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5" t="n">
        <f aca="false">M12+N12+O12+Q12+R12+S12+U12+V12+W12+X12+T12+Y12+P12</f>
        <v>30</v>
      </c>
      <c r="AA12" s="23" t="n">
        <f aca="false">Z12+L12+K12+I12+F12+C12</f>
        <v>45.5</v>
      </c>
    </row>
    <row r="13" customFormat="false" ht="24" hidden="false" customHeight="true" outlineLevel="0" collapsed="false">
      <c r="A13" s="8" t="s">
        <v>37</v>
      </c>
      <c r="B13" s="20" t="n">
        <v>222220</v>
      </c>
      <c r="C13" s="21"/>
      <c r="D13" s="22" t="n">
        <v>4</v>
      </c>
      <c r="E13" s="22"/>
      <c r="F13" s="23" t="n">
        <f aca="false">D13+E13</f>
        <v>4</v>
      </c>
      <c r="G13" s="22" t="n">
        <v>4</v>
      </c>
      <c r="H13" s="22"/>
      <c r="I13" s="23" t="n">
        <f aca="false">G13+H13</f>
        <v>4</v>
      </c>
      <c r="J13" s="24" t="n">
        <f aca="false">F13+I13</f>
        <v>8</v>
      </c>
      <c r="K13" s="22" t="n">
        <v>3</v>
      </c>
      <c r="L13" s="22" t="n">
        <v>3</v>
      </c>
      <c r="M13" s="22" t="n">
        <v>40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5" t="n">
        <f aca="false">M13+N13+O13+Q13+R13+S13+U13+V13+W13+X13+T13+Y13+P13</f>
        <v>40</v>
      </c>
      <c r="AA13" s="23" t="n">
        <f aca="false">Z13+L13+K13+I13+F13+C13</f>
        <v>54</v>
      </c>
    </row>
    <row r="14" customFormat="false" ht="18" hidden="false" customHeight="true" outlineLevel="0" collapsed="false">
      <c r="A14" s="8" t="s">
        <v>38</v>
      </c>
      <c r="B14" s="20" t="n">
        <v>222300</v>
      </c>
      <c r="C14" s="21"/>
      <c r="D14" s="22"/>
      <c r="E14" s="22"/>
      <c r="F14" s="23" t="n">
        <f aca="false">D14+E14</f>
        <v>0</v>
      </c>
      <c r="G14" s="22"/>
      <c r="H14" s="22"/>
      <c r="I14" s="23" t="n">
        <f aca="false">G14+H14</f>
        <v>0</v>
      </c>
      <c r="J14" s="24" t="n">
        <f aca="false">F14+I14</f>
        <v>0</v>
      </c>
      <c r="K14" s="22" t="n">
        <v>15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5" t="n">
        <f aca="false">M14+N14+O14+Q14+R14+S14+U14+V14+W14+X14+T14+Y14+P14</f>
        <v>0</v>
      </c>
      <c r="AA14" s="23" t="n">
        <f aca="false">Z14+L14+K14+I14+F14+C14</f>
        <v>150</v>
      </c>
    </row>
    <row r="15" customFormat="false" ht="15.6" hidden="false" customHeight="true" outlineLevel="0" collapsed="false">
      <c r="A15" s="8" t="s">
        <v>39</v>
      </c>
      <c r="B15" s="20" t="n">
        <v>222400</v>
      </c>
      <c r="C15" s="21"/>
      <c r="D15" s="22" t="n">
        <v>1</v>
      </c>
      <c r="E15" s="22"/>
      <c r="F15" s="23" t="n">
        <f aca="false">D15+E15</f>
        <v>1</v>
      </c>
      <c r="G15" s="22" t="n">
        <v>1</v>
      </c>
      <c r="H15" s="22"/>
      <c r="I15" s="23" t="n">
        <f aca="false">G15+H15</f>
        <v>1</v>
      </c>
      <c r="J15" s="24" t="n">
        <f aca="false">F15+I15</f>
        <v>2</v>
      </c>
      <c r="K15" s="22" t="n">
        <v>1</v>
      </c>
      <c r="L15" s="22" t="n">
        <v>5</v>
      </c>
      <c r="M15" s="22" t="n">
        <v>5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5" t="n">
        <f aca="false">M15+N15+O15+Q15+R15+S15+U15+V15+W15+X15+T15+Y15+P15</f>
        <v>5</v>
      </c>
      <c r="AA15" s="23" t="n">
        <f aca="false">Z15+L15+K15+I15+F15+C15</f>
        <v>13</v>
      </c>
    </row>
    <row r="16" customFormat="false" ht="26.4" hidden="false" customHeight="true" outlineLevel="0" collapsed="false">
      <c r="A16" s="8" t="s">
        <v>40</v>
      </c>
      <c r="B16" s="20" t="n">
        <v>222500</v>
      </c>
      <c r="C16" s="21"/>
      <c r="D16" s="22" t="n">
        <v>10</v>
      </c>
      <c r="E16" s="22"/>
      <c r="F16" s="23" t="n">
        <f aca="false">D16+E16</f>
        <v>10</v>
      </c>
      <c r="G16" s="22" t="n">
        <v>5</v>
      </c>
      <c r="H16" s="22"/>
      <c r="I16" s="23" t="n">
        <f aca="false">G16+H16</f>
        <v>5</v>
      </c>
      <c r="J16" s="24" t="n">
        <f aca="false">F16+I16</f>
        <v>15</v>
      </c>
      <c r="K16" s="22" t="n">
        <v>2</v>
      </c>
      <c r="L16" s="22" t="n">
        <v>5</v>
      </c>
      <c r="M16" s="22" t="n">
        <v>30</v>
      </c>
      <c r="N16" s="22" t="n">
        <v>2861.9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5" t="n">
        <f aca="false">M16+N16+O16+Q16+R16+S16+U16+V16+W16+X16+T16+Y16+P16</f>
        <v>2891.9</v>
      </c>
      <c r="AA16" s="23" t="n">
        <f aca="false">Z16+L16+K16+I16+F16+C16</f>
        <v>2913.9</v>
      </c>
    </row>
    <row r="17" customFormat="false" ht="16.2" hidden="false" customHeight="true" outlineLevel="0" collapsed="false">
      <c r="A17" s="8" t="s">
        <v>41</v>
      </c>
      <c r="B17" s="20" t="n">
        <v>222600</v>
      </c>
      <c r="C17" s="21"/>
      <c r="D17" s="22" t="n">
        <v>5</v>
      </c>
      <c r="E17" s="22"/>
      <c r="F17" s="23" t="n">
        <f aca="false">D17+E17</f>
        <v>5</v>
      </c>
      <c r="G17" s="22" t="n">
        <v>5</v>
      </c>
      <c r="H17" s="22"/>
      <c r="I17" s="23" t="n">
        <f aca="false">G17+H17</f>
        <v>5</v>
      </c>
      <c r="J17" s="24" t="n">
        <f aca="false">F17+I17</f>
        <v>10</v>
      </c>
      <c r="K17" s="22"/>
      <c r="L17" s="22"/>
      <c r="M17" s="22" t="n">
        <v>2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5" t="n">
        <f aca="false">M17+N17+O17+Q17+R17+S17+U17+V17+W17+X17+T17+Y17+P17</f>
        <v>2</v>
      </c>
      <c r="AA17" s="23" t="n">
        <f aca="false">Z17+L17+K17+I17+F17+C17</f>
        <v>12</v>
      </c>
    </row>
    <row r="18" customFormat="false" ht="26.4" hidden="false" customHeight="true" outlineLevel="0" collapsed="false">
      <c r="A18" s="8" t="s">
        <v>42</v>
      </c>
      <c r="B18" s="20" t="n">
        <v>222710</v>
      </c>
      <c r="C18" s="21"/>
      <c r="D18" s="22" t="n">
        <v>1</v>
      </c>
      <c r="E18" s="22"/>
      <c r="F18" s="23" t="n">
        <f aca="false">D18+E18</f>
        <v>1</v>
      </c>
      <c r="G18" s="22" t="n">
        <v>1</v>
      </c>
      <c r="H18" s="22"/>
      <c r="I18" s="23" t="n">
        <f aca="false">G18+H18</f>
        <v>1</v>
      </c>
      <c r="J18" s="24" t="n">
        <f aca="false">F18+I18</f>
        <v>2</v>
      </c>
      <c r="K18" s="22" t="n">
        <v>3</v>
      </c>
      <c r="L18" s="22" t="n">
        <v>2</v>
      </c>
      <c r="M18" s="22" t="n">
        <v>2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5" t="n">
        <f aca="false">M18+N18+O18+Q18+R18+S18+U18+V18+W18+X18+T18+Y18+P18</f>
        <v>2</v>
      </c>
      <c r="AA18" s="23" t="n">
        <f aca="false">Z18+L18+K18+I18+F18+C18</f>
        <v>9</v>
      </c>
    </row>
    <row r="19" customFormat="false" ht="15" hidden="false" customHeight="true" outlineLevel="0" collapsed="false">
      <c r="A19" s="8" t="s">
        <v>43</v>
      </c>
      <c r="B19" s="20" t="n">
        <v>222910</v>
      </c>
      <c r="C19" s="21"/>
      <c r="D19" s="22"/>
      <c r="E19" s="22"/>
      <c r="F19" s="23" t="n">
        <f aca="false">D19+E19</f>
        <v>0</v>
      </c>
      <c r="G19" s="22"/>
      <c r="H19" s="22"/>
      <c r="I19" s="23" t="n">
        <f aca="false">G19+H19</f>
        <v>0</v>
      </c>
      <c r="J19" s="24" t="n">
        <f aca="false">F19+I19</f>
        <v>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5" t="n">
        <f aca="false">M19+N19+O19+Q19+R19+S19+U19+V19+W19+X19+T19+Y19+P19</f>
        <v>0</v>
      </c>
      <c r="AA19" s="23" t="n">
        <f aca="false">Z19+L19+K19+I19+F19+C19</f>
        <v>0</v>
      </c>
    </row>
    <row r="20" customFormat="false" ht="13.2" hidden="false" customHeight="false" outlineLevel="0" collapsed="false">
      <c r="A20" s="8" t="s">
        <v>44</v>
      </c>
      <c r="B20" s="20" t="n">
        <v>222920</v>
      </c>
      <c r="C20" s="21"/>
      <c r="D20" s="22"/>
      <c r="E20" s="22"/>
      <c r="F20" s="23" t="n">
        <f aca="false">D20+E20</f>
        <v>0</v>
      </c>
      <c r="G20" s="22"/>
      <c r="H20" s="22"/>
      <c r="I20" s="23" t="n">
        <f aca="false">G20+H20</f>
        <v>0</v>
      </c>
      <c r="J20" s="24" t="n">
        <f aca="false">F20+I20</f>
        <v>0</v>
      </c>
      <c r="K20" s="22"/>
      <c r="L20" s="22"/>
      <c r="M20" s="22" t="n">
        <v>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5" t="n">
        <f aca="false">M20+N20+O20+Q20+R20+S20+U20+V20+W20+X20+T20+Y20+P20</f>
        <v>5</v>
      </c>
      <c r="AA20" s="23" t="n">
        <f aca="false">Z20+L20+K20+I20+F20+C20</f>
        <v>5</v>
      </c>
    </row>
    <row r="21" customFormat="false" ht="13.2" hidden="false" customHeight="false" outlineLevel="0" collapsed="false">
      <c r="A21" s="8" t="s">
        <v>45</v>
      </c>
      <c r="B21" s="20" t="n">
        <v>222940</v>
      </c>
      <c r="C21" s="21"/>
      <c r="D21" s="22"/>
      <c r="E21" s="22"/>
      <c r="F21" s="23" t="n">
        <f aca="false">D21+E21</f>
        <v>0</v>
      </c>
      <c r="G21" s="22"/>
      <c r="H21" s="22"/>
      <c r="I21" s="23" t="n">
        <f aca="false">G21+H21</f>
        <v>0</v>
      </c>
      <c r="J21" s="24" t="n">
        <f aca="false">F21+I21</f>
        <v>0</v>
      </c>
      <c r="K21" s="22"/>
      <c r="L21" s="22"/>
      <c r="M21" s="22" t="n">
        <v>20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5" t="n">
        <f aca="false">M21+N21+O21+Q21+R21+S21+U21+V21+W21+X21+T21+Y21+P21</f>
        <v>20</v>
      </c>
      <c r="AA21" s="23" t="n">
        <f aca="false">Z21+L21+K21+I21+F21+C21</f>
        <v>20</v>
      </c>
    </row>
    <row r="22" customFormat="false" ht="15" hidden="false" customHeight="true" outlineLevel="0" collapsed="false">
      <c r="A22" s="8" t="s">
        <v>46</v>
      </c>
      <c r="B22" s="20" t="n">
        <v>222970</v>
      </c>
      <c r="C22" s="21"/>
      <c r="D22" s="22"/>
      <c r="E22" s="22"/>
      <c r="F22" s="23" t="n">
        <f aca="false">D22+E22</f>
        <v>0</v>
      </c>
      <c r="G22" s="22"/>
      <c r="H22" s="22"/>
      <c r="I22" s="23" t="n">
        <f aca="false">G22+H22</f>
        <v>0</v>
      </c>
      <c r="J22" s="24" t="n">
        <f aca="false">F22+I22</f>
        <v>0</v>
      </c>
      <c r="K22" s="22"/>
      <c r="L22" s="22"/>
      <c r="M22" s="22" t="n">
        <v>3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5" t="n">
        <f aca="false">M22+N22+O22+Q22+R22+S22+U22+V22+W22+X22+T22+Y22+P22</f>
        <v>3</v>
      </c>
      <c r="AA22" s="23" t="n">
        <f aca="false">Z22+L22+K22+I22+F22+C22</f>
        <v>3</v>
      </c>
    </row>
    <row r="23" customFormat="false" ht="16.2" hidden="false" customHeight="true" outlineLevel="0" collapsed="false">
      <c r="A23" s="8" t="s">
        <v>47</v>
      </c>
      <c r="B23" s="20" t="n">
        <v>222980</v>
      </c>
      <c r="C23" s="21"/>
      <c r="D23" s="22" t="n">
        <v>5</v>
      </c>
      <c r="E23" s="22"/>
      <c r="F23" s="23" t="n">
        <f aca="false">D23+E23</f>
        <v>5</v>
      </c>
      <c r="G23" s="22" t="n">
        <v>5</v>
      </c>
      <c r="H23" s="22"/>
      <c r="I23" s="23" t="n">
        <f aca="false">G23+H23</f>
        <v>5</v>
      </c>
      <c r="J23" s="24" t="n">
        <f aca="false">F23+I23</f>
        <v>10</v>
      </c>
      <c r="K23" s="22" t="n">
        <v>10</v>
      </c>
      <c r="L23" s="22" t="n">
        <v>2</v>
      </c>
      <c r="M23" s="22" t="n">
        <v>1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5" t="n">
        <f aca="false">M23+N23+O23+Q23+R23+S23+U23+V23+W23+X23+T23+Y23+P23</f>
        <v>10</v>
      </c>
      <c r="AA23" s="23" t="n">
        <f aca="false">Z23+L23+K23+I23+F23+C23</f>
        <v>32</v>
      </c>
    </row>
    <row r="24" customFormat="false" ht="20.4" hidden="false" customHeight="true" outlineLevel="0" collapsed="false">
      <c r="A24" s="8" t="s">
        <v>48</v>
      </c>
      <c r="B24" s="20" t="n">
        <v>222990</v>
      </c>
      <c r="C24" s="21"/>
      <c r="D24" s="22" t="n">
        <v>60</v>
      </c>
      <c r="E24" s="22"/>
      <c r="F24" s="23" t="n">
        <f aca="false">D24+E24</f>
        <v>60</v>
      </c>
      <c r="G24" s="22" t="n">
        <v>40</v>
      </c>
      <c r="H24" s="22"/>
      <c r="I24" s="23" t="n">
        <f aca="false">G24+H24</f>
        <v>40</v>
      </c>
      <c r="J24" s="24" t="n">
        <f aca="false">F24+I24</f>
        <v>100</v>
      </c>
      <c r="K24" s="22" t="n">
        <v>10</v>
      </c>
      <c r="L24" s="22" t="n">
        <v>10</v>
      </c>
      <c r="M24" s="22" t="n">
        <v>75</v>
      </c>
      <c r="N24" s="22"/>
      <c r="O24" s="22" t="n">
        <v>5</v>
      </c>
      <c r="P24" s="22" t="n">
        <v>5</v>
      </c>
      <c r="Q24" s="22" t="n">
        <v>5</v>
      </c>
      <c r="R24" s="22"/>
      <c r="S24" s="22"/>
      <c r="T24" s="22"/>
      <c r="U24" s="22"/>
      <c r="V24" s="22" t="n">
        <v>20</v>
      </c>
      <c r="W24" s="22"/>
      <c r="X24" s="22"/>
      <c r="Y24" s="22" t="n">
        <v>10</v>
      </c>
      <c r="Z24" s="25" t="n">
        <f aca="false">M24+N24+O24+Q24+R24+S24+U24+V24+W24+X24+T24+Y24+P24</f>
        <v>120</v>
      </c>
      <c r="AA24" s="23" t="n">
        <f aca="false">Z24+L24+K24+I24+F24+C24</f>
        <v>240</v>
      </c>
    </row>
    <row r="25" s="32" customFormat="true" ht="13.2" hidden="false" customHeight="false" outlineLevel="0" collapsed="false">
      <c r="A25" s="28"/>
      <c r="B25" s="29" t="s">
        <v>49</v>
      </c>
      <c r="C25" s="30"/>
      <c r="D25" s="31" t="n">
        <f aca="false">SUM(D8:D24)</f>
        <v>755</v>
      </c>
      <c r="E25" s="31" t="n">
        <f aca="false">SUM(E8:E24)</f>
        <v>0</v>
      </c>
      <c r="F25" s="31" t="n">
        <f aca="false">D25+E25</f>
        <v>755</v>
      </c>
      <c r="G25" s="31" t="n">
        <f aca="false">SUM(G8:G24)</f>
        <v>403</v>
      </c>
      <c r="H25" s="31" t="n">
        <f aca="false">SUM(H8:H24)</f>
        <v>0</v>
      </c>
      <c r="I25" s="31" t="n">
        <f aca="false">G25+H25</f>
        <v>403</v>
      </c>
      <c r="J25" s="24" t="n">
        <f aca="false">F25+I25</f>
        <v>1158</v>
      </c>
      <c r="K25" s="31" t="n">
        <f aca="false">SUM(K8:K24)</f>
        <v>193</v>
      </c>
      <c r="L25" s="31" t="n">
        <f aca="false">SUM(L8:L24)</f>
        <v>149.5</v>
      </c>
      <c r="M25" s="31" t="n">
        <f aca="false">SUM(M8:M24)</f>
        <v>413</v>
      </c>
      <c r="N25" s="31" t="n">
        <f aca="false">SUM(N8:N24)</f>
        <v>2861.9</v>
      </c>
      <c r="O25" s="31" t="n">
        <f aca="false">SUM(O8:O24)</f>
        <v>25</v>
      </c>
      <c r="P25" s="31" t="n">
        <f aca="false">SUM(P8:P24)</f>
        <v>5</v>
      </c>
      <c r="Q25" s="31" t="n">
        <f aca="false">SUM(Q8:Q24)</f>
        <v>455</v>
      </c>
      <c r="R25" s="31" t="n">
        <f aca="false">SUM(R8:R24)</f>
        <v>0</v>
      </c>
      <c r="S25" s="31" t="n">
        <f aca="false">SUM(S8:S24)</f>
        <v>0</v>
      </c>
      <c r="T25" s="31" t="n">
        <f aca="false">SUM(T8:T24)</f>
        <v>77</v>
      </c>
      <c r="U25" s="31" t="n">
        <f aca="false">SUM(U8:U24)</f>
        <v>0</v>
      </c>
      <c r="V25" s="31" t="n">
        <f aca="false">SUM(V8:V24)</f>
        <v>20</v>
      </c>
      <c r="W25" s="31" t="n">
        <f aca="false">SUM(W8:W24)</f>
        <v>0</v>
      </c>
      <c r="X25" s="31" t="n">
        <f aca="false">SUM(X8:X24)</f>
        <v>0</v>
      </c>
      <c r="Y25" s="31" t="n">
        <f aca="false">SUM(Y8:Y24)</f>
        <v>10</v>
      </c>
      <c r="Z25" s="25" t="n">
        <f aca="false">M25+N25+O25+Q25+R25+S25+U25+V25+W25+X25+T25+Y25+P25</f>
        <v>3866.9</v>
      </c>
      <c r="AA25" s="23" t="n">
        <f aca="false">Z25+L25+K25+I25+F25+C25</f>
        <v>5367.4</v>
      </c>
    </row>
    <row r="26" s="36" customFormat="true" ht="43.2" hidden="false" customHeight="true" outlineLevel="0" collapsed="false">
      <c r="A26" s="8" t="s">
        <v>50</v>
      </c>
      <c r="B26" s="33" t="n">
        <v>251100</v>
      </c>
      <c r="C26" s="34"/>
      <c r="D26" s="35"/>
      <c r="E26" s="35"/>
      <c r="F26" s="31"/>
      <c r="G26" s="35"/>
      <c r="H26" s="35"/>
      <c r="I26" s="31"/>
      <c r="J26" s="24" t="n">
        <f aca="false">F26+I26</f>
        <v>0</v>
      </c>
      <c r="K26" s="35"/>
      <c r="L26" s="35"/>
      <c r="M26" s="35"/>
      <c r="N26" s="35"/>
      <c r="O26" s="35" t="n">
        <v>1600</v>
      </c>
      <c r="P26" s="35"/>
      <c r="Q26" s="35" t="n">
        <v>150</v>
      </c>
      <c r="R26" s="35"/>
      <c r="S26" s="35"/>
      <c r="T26" s="35"/>
      <c r="U26" s="35"/>
      <c r="V26" s="35"/>
      <c r="W26" s="35"/>
      <c r="X26" s="35"/>
      <c r="Y26" s="35"/>
      <c r="Z26" s="25" t="n">
        <f aca="false">M26+N26+O26+Q26+R26+S26+U26+V26+W26+X26+T26+Y26+P26</f>
        <v>1750</v>
      </c>
      <c r="AA26" s="23" t="n">
        <f aca="false">Z26+L26+K26+I26+F26+C26</f>
        <v>1750</v>
      </c>
    </row>
    <row r="27" s="32" customFormat="true" ht="13.2" hidden="false" customHeight="false" outlineLevel="0" collapsed="false">
      <c r="A27" s="28"/>
      <c r="B27" s="29" t="s">
        <v>51</v>
      </c>
      <c r="C27" s="30"/>
      <c r="D27" s="31"/>
      <c r="E27" s="31"/>
      <c r="F27" s="31"/>
      <c r="G27" s="31"/>
      <c r="H27" s="31"/>
      <c r="I27" s="31"/>
      <c r="J27" s="24" t="n">
        <f aca="false">F27+I27</f>
        <v>0</v>
      </c>
      <c r="K27" s="31"/>
      <c r="L27" s="31"/>
      <c r="M27" s="31"/>
      <c r="N27" s="31"/>
      <c r="O27" s="31" t="n">
        <f aca="false">O26</f>
        <v>1600</v>
      </c>
      <c r="P27" s="31" t="n">
        <f aca="false">P26</f>
        <v>0</v>
      </c>
      <c r="Q27" s="31" t="n">
        <f aca="false">Q26</f>
        <v>150</v>
      </c>
      <c r="R27" s="31"/>
      <c r="S27" s="31"/>
      <c r="T27" s="31"/>
      <c r="U27" s="31"/>
      <c r="V27" s="31"/>
      <c r="W27" s="31"/>
      <c r="X27" s="31"/>
      <c r="Y27" s="31"/>
      <c r="Z27" s="25" t="n">
        <f aca="false">M27+N27+O27+Q27+R27+S27+U27+V27+W27+X27+T27+Y27+P27</f>
        <v>1750</v>
      </c>
      <c r="AA27" s="23" t="n">
        <f aca="false">Z27+L27+K27+I27+F27+C27</f>
        <v>1750</v>
      </c>
    </row>
    <row r="28" s="32" customFormat="true" ht="22.2" hidden="false" customHeight="true" outlineLevel="0" collapsed="false">
      <c r="A28" s="28" t="s">
        <v>52</v>
      </c>
      <c r="B28" s="33" t="n">
        <v>272500</v>
      </c>
      <c r="C28" s="30"/>
      <c r="D28" s="35" t="n">
        <v>22</v>
      </c>
      <c r="E28" s="31"/>
      <c r="F28" s="23" t="n">
        <f aca="false">D28+E28</f>
        <v>22</v>
      </c>
      <c r="G28" s="35" t="n">
        <v>16</v>
      </c>
      <c r="H28" s="31"/>
      <c r="I28" s="23" t="n">
        <f aca="false">G28+H28</f>
        <v>16</v>
      </c>
      <c r="J28" s="24" t="n">
        <f aca="false">F28+I28</f>
        <v>38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5" t="n">
        <f aca="false">M28+N28+O28+Q28+R28+S28+U28+V28+W28+X28+T28+Y28+P28</f>
        <v>0</v>
      </c>
      <c r="AA28" s="23" t="n">
        <f aca="false">Z28+L28+K28+I28+F28+C28</f>
        <v>38</v>
      </c>
    </row>
    <row r="29" customFormat="false" ht="12" hidden="false" customHeight="true" outlineLevel="0" collapsed="false">
      <c r="A29" s="8" t="s">
        <v>53</v>
      </c>
      <c r="B29" s="20" t="n">
        <v>272600</v>
      </c>
      <c r="C29" s="21"/>
      <c r="D29" s="22"/>
      <c r="E29" s="22"/>
      <c r="F29" s="23" t="n">
        <f aca="false">D29+E29</f>
        <v>0</v>
      </c>
      <c r="G29" s="22"/>
      <c r="H29" s="22"/>
      <c r="I29" s="23" t="n">
        <f aca="false">G29+H29</f>
        <v>0</v>
      </c>
      <c r="J29" s="24" t="n">
        <f aca="false">F29+I29</f>
        <v>0</v>
      </c>
      <c r="K29" s="22"/>
      <c r="L29" s="22"/>
      <c r="M29" s="22"/>
      <c r="N29" s="22"/>
      <c r="O29" s="22"/>
      <c r="P29" s="22"/>
      <c r="Q29" s="22"/>
      <c r="R29" s="22"/>
      <c r="S29" s="22" t="n">
        <v>100</v>
      </c>
      <c r="T29" s="22"/>
      <c r="U29" s="22"/>
      <c r="V29" s="22"/>
      <c r="W29" s="22"/>
      <c r="X29" s="22"/>
      <c r="Y29" s="22"/>
      <c r="Z29" s="25" t="n">
        <f aca="false">M29+N29+O29+Q29+R29+S29+U29+V29+W29+X29+T29+Y29+P29</f>
        <v>100</v>
      </c>
      <c r="AA29" s="23" t="n">
        <f aca="false">Z29+L29+K29+I29+F29+C29</f>
        <v>100</v>
      </c>
    </row>
    <row r="30" customFormat="false" ht="31.2" hidden="false" customHeight="true" outlineLevel="0" collapsed="false">
      <c r="A30" s="8" t="s">
        <v>54</v>
      </c>
      <c r="B30" s="20" t="n">
        <v>273200</v>
      </c>
      <c r="C30" s="21"/>
      <c r="D30" s="22"/>
      <c r="E30" s="22"/>
      <c r="F30" s="23" t="n">
        <f aca="false">D30+E30</f>
        <v>0</v>
      </c>
      <c r="G30" s="22"/>
      <c r="H30" s="22"/>
      <c r="I30" s="23" t="n">
        <f aca="false">G30+H30</f>
        <v>0</v>
      </c>
      <c r="J30" s="24" t="n">
        <f aca="false">F30+I30</f>
        <v>0</v>
      </c>
      <c r="K30" s="22"/>
      <c r="L30" s="22"/>
      <c r="M30" s="22" t="n">
        <v>10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5" t="n">
        <f aca="false">M30+N30+O30+Q30+R30+S30+U30+V30+W30+X30+T30+Y30+P30</f>
        <v>10</v>
      </c>
      <c r="AA30" s="23" t="n">
        <f aca="false">Z30+L30+K30+I30+F30+C30</f>
        <v>10</v>
      </c>
    </row>
    <row r="31" customFormat="false" ht="30.6" hidden="false" customHeight="true" outlineLevel="0" collapsed="false">
      <c r="A31" s="8" t="s">
        <v>55</v>
      </c>
      <c r="B31" s="20" t="n">
        <v>273500</v>
      </c>
      <c r="C31" s="21"/>
      <c r="D31" s="22" t="n">
        <v>5</v>
      </c>
      <c r="E31" s="22" t="n">
        <v>2</v>
      </c>
      <c r="F31" s="23" t="n">
        <f aca="false">D31+E31</f>
        <v>7</v>
      </c>
      <c r="G31" s="22" t="n">
        <v>5</v>
      </c>
      <c r="H31" s="22" t="n">
        <v>2</v>
      </c>
      <c r="I31" s="23" t="n">
        <f aca="false">G31+H31</f>
        <v>7</v>
      </c>
      <c r="J31" s="24" t="n">
        <f aca="false">F31+I31</f>
        <v>14</v>
      </c>
      <c r="K31" s="22" t="n">
        <v>7</v>
      </c>
      <c r="L31" s="22" t="n">
        <v>2</v>
      </c>
      <c r="M31" s="22" t="n">
        <v>10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5" t="n">
        <f aca="false">M31+N31+O31+Q31+R31+S31+U31+V31+W31+X31+T31+Y31+P31</f>
        <v>10</v>
      </c>
      <c r="AA31" s="23" t="n">
        <f aca="false">Z31+L31+K31+I31+F31+C31</f>
        <v>33</v>
      </c>
    </row>
    <row r="32" s="5" customFormat="true" ht="13.2" hidden="false" customHeight="false" outlineLevel="0" collapsed="false">
      <c r="A32" s="8"/>
      <c r="B32" s="26" t="s">
        <v>56</v>
      </c>
      <c r="C32" s="23" t="n">
        <f aca="false">SUM(C29:C31)</f>
        <v>0</v>
      </c>
      <c r="D32" s="23" t="n">
        <f aca="false">SUM(D28:D31)</f>
        <v>27</v>
      </c>
      <c r="E32" s="23" t="n">
        <f aca="false">SUM(E28:E31)</f>
        <v>2</v>
      </c>
      <c r="F32" s="23" t="n">
        <f aca="false">SUM(F28:F31)</f>
        <v>29</v>
      </c>
      <c r="G32" s="23" t="n">
        <f aca="false">SUM(G28:G31)</f>
        <v>21</v>
      </c>
      <c r="H32" s="23" t="n">
        <f aca="false">SUM(H28:H31)</f>
        <v>2</v>
      </c>
      <c r="I32" s="23" t="n">
        <f aca="false">SUM(I28:I31)</f>
        <v>23</v>
      </c>
      <c r="J32" s="37" t="n">
        <f aca="false">SUM(J28:J31)</f>
        <v>52</v>
      </c>
      <c r="K32" s="23" t="n">
        <f aca="false">SUM(K29:K31)</f>
        <v>7</v>
      </c>
      <c r="L32" s="23" t="n">
        <f aca="false">SUM(L29:L31)</f>
        <v>2</v>
      </c>
      <c r="M32" s="23" t="n">
        <f aca="false">SUM(M29:M31)</f>
        <v>20</v>
      </c>
      <c r="N32" s="23" t="n">
        <f aca="false">SUM(N29:N31)</f>
        <v>0</v>
      </c>
      <c r="O32" s="23" t="n">
        <f aca="false">SUM(O29:O31)</f>
        <v>0</v>
      </c>
      <c r="P32" s="23" t="n">
        <f aca="false">SUM(P29:P31)</f>
        <v>0</v>
      </c>
      <c r="Q32" s="23" t="n">
        <f aca="false">SUM(Q29:Q31)</f>
        <v>0</v>
      </c>
      <c r="R32" s="23" t="n">
        <f aca="false">SUM(R29:R31)</f>
        <v>0</v>
      </c>
      <c r="S32" s="23" t="n">
        <f aca="false">SUM(S29:S31)</f>
        <v>100</v>
      </c>
      <c r="T32" s="23" t="n">
        <f aca="false">SUM(T29:T31)</f>
        <v>0</v>
      </c>
      <c r="U32" s="23" t="n">
        <f aca="false">SUM(U29:U31)</f>
        <v>0</v>
      </c>
      <c r="V32" s="23" t="n">
        <f aca="false">SUM(V29:V31)</f>
        <v>0</v>
      </c>
      <c r="W32" s="23" t="n">
        <f aca="false">SUM(W29:W31)</f>
        <v>0</v>
      </c>
      <c r="X32" s="23" t="n">
        <f aca="false">SUM(X29:X31)</f>
        <v>0</v>
      </c>
      <c r="Y32" s="23" t="n">
        <f aca="false">SUM(Y29:Y31)</f>
        <v>0</v>
      </c>
      <c r="Z32" s="25" t="n">
        <f aca="false">M32+N32+O32+Q32+R32+S32+U32+V32+W32+X32+T32+Y32+P32</f>
        <v>120</v>
      </c>
      <c r="AA32" s="23" t="n">
        <f aca="false">Z32+L32+K32+I32+F32+C32</f>
        <v>181</v>
      </c>
    </row>
    <row r="33" customFormat="false" ht="23.4" hidden="false" customHeight="true" outlineLevel="0" collapsed="false">
      <c r="A33" s="8" t="s">
        <v>57</v>
      </c>
      <c r="B33" s="20" t="n">
        <v>281120</v>
      </c>
      <c r="C33" s="21"/>
      <c r="D33" s="22"/>
      <c r="E33" s="22"/>
      <c r="F33" s="23" t="n">
        <f aca="false">D33+E33</f>
        <v>0</v>
      </c>
      <c r="G33" s="22"/>
      <c r="H33" s="22"/>
      <c r="I33" s="23" t="n">
        <f aca="false">G33+H33</f>
        <v>0</v>
      </c>
      <c r="J33" s="24" t="n">
        <f aca="false">F33+I33</f>
        <v>0</v>
      </c>
      <c r="K33" s="22"/>
      <c r="L33" s="22"/>
      <c r="M33" s="22" t="n">
        <v>5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5" t="n">
        <f aca="false">M33+N33+O33+Q33+R33+S33+U33+V33+W33+X33+T33+Y33+P33</f>
        <v>5</v>
      </c>
      <c r="AA33" s="23" t="n">
        <f aca="false">Z33+L33+K33+I33+F33+C33</f>
        <v>5</v>
      </c>
    </row>
    <row r="34" customFormat="false" ht="13.2" hidden="false" customHeight="true" outlineLevel="0" collapsed="false">
      <c r="A34" s="8" t="s">
        <v>58</v>
      </c>
      <c r="B34" s="20" t="n">
        <v>281900</v>
      </c>
      <c r="C34" s="21" t="n">
        <v>100</v>
      </c>
      <c r="D34" s="22"/>
      <c r="E34" s="22"/>
      <c r="F34" s="23" t="n">
        <f aca="false">D34+E34</f>
        <v>0</v>
      </c>
      <c r="G34" s="22"/>
      <c r="H34" s="22"/>
      <c r="I34" s="23" t="n">
        <f aca="false">G34+H34</f>
        <v>0</v>
      </c>
      <c r="J34" s="24" t="n">
        <f aca="false">F34+I34</f>
        <v>0</v>
      </c>
      <c r="K34" s="22"/>
      <c r="L34" s="22"/>
      <c r="M34" s="22" t="n">
        <v>25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5" t="n">
        <f aca="false">M34+N34+O34+Q34+R34+S34+U34+V34+W34+X34+T34+Y34+P34</f>
        <v>25</v>
      </c>
      <c r="AA34" s="23" t="n">
        <f aca="false">Z34+L34+K34+I34+F34+C34</f>
        <v>125</v>
      </c>
    </row>
    <row r="35" customFormat="false" ht="46.2" hidden="false" customHeight="true" outlineLevel="0" collapsed="false">
      <c r="A35" s="8" t="s">
        <v>59</v>
      </c>
      <c r="B35" s="20" t="n">
        <v>282100</v>
      </c>
      <c r="C35" s="21"/>
      <c r="D35" s="22"/>
      <c r="E35" s="22"/>
      <c r="F35" s="23" t="n">
        <f aca="false">D35+E35</f>
        <v>0</v>
      </c>
      <c r="G35" s="22"/>
      <c r="H35" s="22"/>
      <c r="I35" s="23" t="n">
        <f aca="false">G35+H35</f>
        <v>0</v>
      </c>
      <c r="J35" s="24" t="n">
        <f aca="false">F35+I35</f>
        <v>0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 t="n">
        <v>25</v>
      </c>
      <c r="V35" s="22"/>
      <c r="W35" s="22"/>
      <c r="X35" s="22"/>
      <c r="Y35" s="22"/>
      <c r="Z35" s="25" t="n">
        <f aca="false">M35+N35+O35+Q35+R35+S35+U35+V35+W35+X35+T35+Y35+P35</f>
        <v>25</v>
      </c>
      <c r="AA35" s="23" t="n">
        <f aca="false">Z35+L35+K35+I35+F35+C35</f>
        <v>25</v>
      </c>
    </row>
    <row r="36" s="5" customFormat="true" ht="13.2" hidden="false" customHeight="false" outlineLevel="0" collapsed="false">
      <c r="A36" s="8"/>
      <c r="B36" s="26" t="s">
        <v>60</v>
      </c>
      <c r="C36" s="23" t="n">
        <f aca="false">SUM(C33:C35)</f>
        <v>100</v>
      </c>
      <c r="D36" s="23" t="n">
        <f aca="false">SUM(D33:D35)</f>
        <v>0</v>
      </c>
      <c r="E36" s="23" t="n">
        <f aca="false">SUM(E33:E35)</f>
        <v>0</v>
      </c>
      <c r="F36" s="23" t="n">
        <f aca="false">D36+E36</f>
        <v>0</v>
      </c>
      <c r="G36" s="23" t="n">
        <f aca="false">SUM(G33:G35)</f>
        <v>0</v>
      </c>
      <c r="H36" s="23" t="n">
        <f aca="false">SUM(H33:H35)</f>
        <v>0</v>
      </c>
      <c r="I36" s="23" t="n">
        <f aca="false">G36+H36</f>
        <v>0</v>
      </c>
      <c r="J36" s="24" t="n">
        <f aca="false">F36+I36</f>
        <v>0</v>
      </c>
      <c r="K36" s="23" t="n">
        <f aca="false">SUM(K33:K35)</f>
        <v>0</v>
      </c>
      <c r="L36" s="23" t="n">
        <f aca="false">SUM(L33:L35)</f>
        <v>0</v>
      </c>
      <c r="M36" s="23" t="n">
        <f aca="false">SUM(M33:M35)</f>
        <v>30</v>
      </c>
      <c r="N36" s="23" t="n">
        <f aca="false">SUM(N33:N35)</f>
        <v>0</v>
      </c>
      <c r="O36" s="23" t="n">
        <f aca="false">SUM(O33:O35)</f>
        <v>0</v>
      </c>
      <c r="P36" s="23" t="n">
        <f aca="false">SUM(P33:P35)</f>
        <v>0</v>
      </c>
      <c r="Q36" s="23" t="n">
        <f aca="false">SUM(Q33:Q35)</f>
        <v>0</v>
      </c>
      <c r="R36" s="23" t="n">
        <f aca="false">SUM(R33:R35)</f>
        <v>0</v>
      </c>
      <c r="S36" s="23" t="n">
        <f aca="false">SUM(S33:S35)</f>
        <v>0</v>
      </c>
      <c r="T36" s="23" t="n">
        <f aca="false">SUM(T33:T35)</f>
        <v>0</v>
      </c>
      <c r="U36" s="23" t="n">
        <f aca="false">SUM(U33:U35)</f>
        <v>25</v>
      </c>
      <c r="V36" s="23" t="n">
        <f aca="false">SUM(V33:V35)</f>
        <v>0</v>
      </c>
      <c r="W36" s="23" t="n">
        <f aca="false">SUM(W33:W35)</f>
        <v>0</v>
      </c>
      <c r="X36" s="23" t="n">
        <f aca="false">SUM(X33:X35)</f>
        <v>0</v>
      </c>
      <c r="Y36" s="23" t="n">
        <f aca="false">SUM(Y33:Y35)</f>
        <v>0</v>
      </c>
      <c r="Z36" s="25" t="n">
        <f aca="false">M36+N36+O36+Q36+R36+S36+U36+V36+W36+X36+T36+Y36+P36</f>
        <v>55</v>
      </c>
      <c r="AA36" s="23" t="n">
        <f aca="false">Z36+L36+K36+I36+F36+C36</f>
        <v>155</v>
      </c>
    </row>
    <row r="37" s="5" customFormat="true" ht="23.4" hidden="false" customHeight="true" outlineLevel="0" collapsed="false">
      <c r="A37" s="8"/>
      <c r="B37" s="26" t="s">
        <v>61</v>
      </c>
      <c r="C37" s="23" t="n">
        <f aca="false">C7+C25+C32+C36</f>
        <v>100</v>
      </c>
      <c r="D37" s="23" t="n">
        <f aca="false">D7+D25+D32+D36</f>
        <v>3133.1</v>
      </c>
      <c r="E37" s="23" t="n">
        <f aca="false">E7+E25+E32+E36</f>
        <v>102.7</v>
      </c>
      <c r="F37" s="23" t="n">
        <f aca="false">D37+E37</f>
        <v>3235.8</v>
      </c>
      <c r="G37" s="23" t="n">
        <f aca="false">G7+G25+G32+G36</f>
        <v>2137.8</v>
      </c>
      <c r="H37" s="23" t="n">
        <f aca="false">H7+H25+H32+H36</f>
        <v>103.2</v>
      </c>
      <c r="I37" s="23" t="n">
        <f aca="false">G37+H37</f>
        <v>2241</v>
      </c>
      <c r="J37" s="24" t="n">
        <f aca="false">F37+I37</f>
        <v>5476.8</v>
      </c>
      <c r="K37" s="23" t="n">
        <f aca="false">K7+K25+K32+K36</f>
        <v>1434.9</v>
      </c>
      <c r="L37" s="23" t="n">
        <f aca="false">L7+L25+L32+L36</f>
        <v>1131</v>
      </c>
      <c r="M37" s="23" t="n">
        <f aca="false">M7+M25+M32+M36</f>
        <v>2169.7</v>
      </c>
      <c r="N37" s="23" t="n">
        <f aca="false">N7+N25+N32+N36</f>
        <v>2861.9</v>
      </c>
      <c r="O37" s="23" t="n">
        <f aca="false">O7+O25+O32+O36+O27</f>
        <v>1625</v>
      </c>
      <c r="P37" s="23" t="n">
        <f aca="false">P7+P25+P32+P36+P27</f>
        <v>5</v>
      </c>
      <c r="Q37" s="23" t="n">
        <f aca="false">Q7+Q25+Q32+Q36+Q27</f>
        <v>605</v>
      </c>
      <c r="R37" s="23" t="n">
        <f aca="false">R7+R25+R32+R36</f>
        <v>0</v>
      </c>
      <c r="S37" s="23" t="n">
        <f aca="false">S7+S25+S32+S36</f>
        <v>100</v>
      </c>
      <c r="T37" s="23" t="n">
        <f aca="false">T7+T25+T32+T36</f>
        <v>77</v>
      </c>
      <c r="U37" s="23" t="n">
        <f aca="false">U7+U25+U32+U36</f>
        <v>25</v>
      </c>
      <c r="V37" s="23" t="n">
        <f aca="false">V7+V25+V32+V36</f>
        <v>20</v>
      </c>
      <c r="W37" s="23" t="n">
        <f aca="false">W7+W25+W32+W36</f>
        <v>0</v>
      </c>
      <c r="X37" s="23" t="n">
        <f aca="false">X7+X25+X32+X36</f>
        <v>0</v>
      </c>
      <c r="Y37" s="23" t="n">
        <f aca="false">Y7+Y25+Y32+Y36</f>
        <v>10</v>
      </c>
      <c r="Z37" s="25" t="n">
        <f aca="false">M37+N37+O37+Q37+R37+S37+U37+V37+W37+X37+T37+Y37+P37</f>
        <v>7498.6</v>
      </c>
      <c r="AA37" s="23" t="n">
        <f aca="false">Z37+L37+K37+I37+F37+C37</f>
        <v>15641.3</v>
      </c>
    </row>
    <row r="38" customFormat="false" ht="25.95" hidden="false" customHeight="true" outlineLevel="0" collapsed="false">
      <c r="A38" s="8" t="s">
        <v>62</v>
      </c>
      <c r="B38" s="20" t="n">
        <v>311120</v>
      </c>
      <c r="C38" s="21"/>
      <c r="D38" s="22"/>
      <c r="E38" s="22"/>
      <c r="F38" s="23" t="n">
        <f aca="false">D38+E38</f>
        <v>0</v>
      </c>
      <c r="G38" s="22"/>
      <c r="H38" s="22"/>
      <c r="I38" s="23" t="n">
        <f aca="false">G38+H38</f>
        <v>0</v>
      </c>
      <c r="J38" s="24" t="n">
        <f aca="false">F38+I38</f>
        <v>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5" t="n">
        <f aca="false">M38+N38+O38+Q38+R38+S38+U38+V38+W38+X38+T38+Y38+P38</f>
        <v>0</v>
      </c>
      <c r="AA38" s="23" t="n">
        <f aca="false">Z38+L38+K38+I38+F38+C38</f>
        <v>0</v>
      </c>
    </row>
    <row r="39" customFormat="false" ht="25.95" hidden="false" customHeight="true" outlineLevel="0" collapsed="false">
      <c r="A39" s="8" t="s">
        <v>63</v>
      </c>
      <c r="B39" s="20" t="n">
        <v>312120</v>
      </c>
      <c r="C39" s="21"/>
      <c r="D39" s="22"/>
      <c r="E39" s="22"/>
      <c r="F39" s="23" t="n">
        <f aca="false">D39+E39</f>
        <v>0</v>
      </c>
      <c r="G39" s="22"/>
      <c r="H39" s="22"/>
      <c r="I39" s="23" t="n">
        <f aca="false">G39+H39</f>
        <v>0</v>
      </c>
      <c r="J39" s="24" t="n">
        <f aca="false">F39+I39</f>
        <v>0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5" t="n">
        <f aca="false">M39+N39+O39+Q39+R39+S39+U39+V39+W39+X39+T39+Y39+P39</f>
        <v>0</v>
      </c>
      <c r="AA39" s="23" t="n">
        <f aca="false">Z39+L39+K39+I39+F39+C39</f>
        <v>0</v>
      </c>
      <c r="AC39" s="5" t="s">
        <v>64</v>
      </c>
      <c r="AF39" s="5"/>
    </row>
    <row r="40" customFormat="false" ht="25.2" hidden="false" customHeight="true" outlineLevel="0" collapsed="false">
      <c r="A40" s="8" t="s">
        <v>65</v>
      </c>
      <c r="B40" s="20" t="n">
        <v>314110</v>
      </c>
      <c r="C40" s="21"/>
      <c r="D40" s="22" t="n">
        <v>10</v>
      </c>
      <c r="E40" s="22"/>
      <c r="F40" s="23" t="n">
        <f aca="false">D40+E40</f>
        <v>10</v>
      </c>
      <c r="G40" s="22" t="n">
        <v>10</v>
      </c>
      <c r="H40" s="22"/>
      <c r="I40" s="23" t="n">
        <f aca="false">G40+H40</f>
        <v>10</v>
      </c>
      <c r="J40" s="24" t="n">
        <f aca="false">F40+I40</f>
        <v>20</v>
      </c>
      <c r="K40" s="22" t="n">
        <v>10</v>
      </c>
      <c r="L40" s="22" t="n">
        <v>5</v>
      </c>
      <c r="M40" s="22" t="n">
        <v>40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5" t="n">
        <f aca="false">M40+N40+O40+Q40+R40+S40+U40+V40+W40+X40+T40+Y40+P40</f>
        <v>40</v>
      </c>
      <c r="AA40" s="23" t="n">
        <f aca="false">Z40+L40+K40+I40+F40+C40</f>
        <v>75</v>
      </c>
      <c r="AC40" s="5"/>
      <c r="AF40" s="5"/>
    </row>
    <row r="41" customFormat="false" ht="21" hidden="false" customHeight="true" outlineLevel="0" collapsed="false">
      <c r="A41" s="8" t="s">
        <v>66</v>
      </c>
      <c r="B41" s="20" t="n">
        <v>314120</v>
      </c>
      <c r="C41" s="21"/>
      <c r="D41" s="22"/>
      <c r="E41" s="22"/>
      <c r="F41" s="23" t="n">
        <f aca="false">D41+E41</f>
        <v>0</v>
      </c>
      <c r="G41" s="22"/>
      <c r="H41" s="22"/>
      <c r="I41" s="23" t="n">
        <f aca="false">G41+H41</f>
        <v>0</v>
      </c>
      <c r="J41" s="24" t="n">
        <f aca="false">F41+I41</f>
        <v>0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5" t="n">
        <f aca="false">M41+N41+O41+Q41+R41+S41+U41+V41+W41+X41+T41+Y41+P41</f>
        <v>0</v>
      </c>
      <c r="AA41" s="23" t="n">
        <f aca="false">Z41+L41+K41+I41+F41+C41</f>
        <v>0</v>
      </c>
      <c r="AC41" s="5" t="s">
        <v>67</v>
      </c>
      <c r="AD41" s="4" t="n">
        <v>319.7</v>
      </c>
      <c r="AE41" s="38" t="n">
        <v>6235.1</v>
      </c>
      <c r="AF41" s="5"/>
    </row>
    <row r="42" customFormat="false" ht="43.2" hidden="false" customHeight="true" outlineLevel="0" collapsed="false">
      <c r="A42" s="8" t="s">
        <v>68</v>
      </c>
      <c r="B42" s="20" t="n">
        <v>316110</v>
      </c>
      <c r="C42" s="21"/>
      <c r="D42" s="22" t="n">
        <v>10</v>
      </c>
      <c r="E42" s="22"/>
      <c r="F42" s="23" t="n">
        <f aca="false">D42+E42</f>
        <v>10</v>
      </c>
      <c r="G42" s="22" t="n">
        <v>10</v>
      </c>
      <c r="H42" s="22"/>
      <c r="I42" s="23" t="n">
        <f aca="false">G42+H42</f>
        <v>10</v>
      </c>
      <c r="J42" s="24" t="n">
        <f aca="false">F42+I42</f>
        <v>20</v>
      </c>
      <c r="K42" s="22" t="n">
        <v>5</v>
      </c>
      <c r="L42" s="22" t="n">
        <v>5</v>
      </c>
      <c r="M42" s="22" t="n">
        <v>50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5" t="n">
        <f aca="false">M42+N42+O42+Q42+R42+S42+U42+V42+W42+X42+T42+Y42+P42</f>
        <v>50</v>
      </c>
      <c r="AA42" s="23" t="n">
        <f aca="false">Z42+L42+K42+I42+F42+C42</f>
        <v>80</v>
      </c>
      <c r="AC42" s="5" t="s">
        <v>69</v>
      </c>
      <c r="AE42" s="39" t="n">
        <v>-347.9</v>
      </c>
      <c r="AF42" s="5"/>
    </row>
    <row r="43" customFormat="false" ht="23.4" hidden="false" customHeight="true" outlineLevel="0" collapsed="false">
      <c r="A43" s="8" t="s">
        <v>70</v>
      </c>
      <c r="B43" s="20" t="n">
        <v>313120</v>
      </c>
      <c r="C43" s="21"/>
      <c r="D43" s="22"/>
      <c r="E43" s="22"/>
      <c r="F43" s="23" t="n">
        <f aca="false">D43+E43</f>
        <v>0</v>
      </c>
      <c r="G43" s="22"/>
      <c r="H43" s="22"/>
      <c r="I43" s="23" t="n">
        <f aca="false">G43+H43</f>
        <v>0</v>
      </c>
      <c r="J43" s="24" t="n">
        <f aca="false">F43+I43</f>
        <v>0</v>
      </c>
      <c r="K43" s="22"/>
      <c r="L43" s="22"/>
      <c r="M43" s="22"/>
      <c r="N43" s="22"/>
      <c r="O43" s="22"/>
      <c r="P43" s="22"/>
      <c r="Q43" s="22" t="n">
        <v>150</v>
      </c>
      <c r="R43" s="22"/>
      <c r="S43" s="22"/>
      <c r="T43" s="22"/>
      <c r="U43" s="22"/>
      <c r="V43" s="22"/>
      <c r="W43" s="22"/>
      <c r="X43" s="22"/>
      <c r="Y43" s="22"/>
      <c r="Z43" s="25" t="n">
        <f aca="false">M43+N43+O43+Q43+R43+S43+U43+V43+W43+X43+T43+Y43+P43</f>
        <v>150</v>
      </c>
      <c r="AA43" s="23" t="n">
        <f aca="false">Z43+L43+K43+I43+F43+C43</f>
        <v>150</v>
      </c>
      <c r="AC43" s="5"/>
      <c r="AF43" s="5"/>
    </row>
    <row r="44" customFormat="false" ht="21" hidden="false" customHeight="true" outlineLevel="0" collapsed="false">
      <c r="A44" s="8" t="s">
        <v>71</v>
      </c>
      <c r="B44" s="20" t="n">
        <v>317110</v>
      </c>
      <c r="C44" s="21"/>
      <c r="D44" s="22" t="n">
        <v>3</v>
      </c>
      <c r="E44" s="22"/>
      <c r="F44" s="23" t="n">
        <f aca="false">D44+E44</f>
        <v>3</v>
      </c>
      <c r="G44" s="22" t="n">
        <v>1.5</v>
      </c>
      <c r="H44" s="22"/>
      <c r="I44" s="23" t="n">
        <f aca="false">G44+H44</f>
        <v>1.5</v>
      </c>
      <c r="J44" s="24" t="n">
        <f aca="false">F44+I44</f>
        <v>4.5</v>
      </c>
      <c r="K44" s="22" t="n">
        <v>6</v>
      </c>
      <c r="L44" s="22" t="n">
        <v>1</v>
      </c>
      <c r="M44" s="22" t="n">
        <v>5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5" t="n">
        <f aca="false">M44+N44+O44+Q44+R44+S44+U44+V44+W44+X44+T44+Y44+P44</f>
        <v>5</v>
      </c>
      <c r="AA44" s="23" t="n">
        <f aca="false">Z44+L44+K44+I44+F44+C44</f>
        <v>16.5</v>
      </c>
      <c r="AC44" s="5" t="s">
        <v>72</v>
      </c>
      <c r="AE44" s="40" t="n">
        <v>-347.9</v>
      </c>
      <c r="AF44" s="5"/>
    </row>
    <row r="45" customFormat="false" ht="22.2" hidden="false" customHeight="true" outlineLevel="0" collapsed="false">
      <c r="A45" s="8" t="s">
        <v>73</v>
      </c>
      <c r="B45" s="20" t="n">
        <v>318110</v>
      </c>
      <c r="C45" s="21"/>
      <c r="D45" s="22" t="n">
        <v>2</v>
      </c>
      <c r="E45" s="22"/>
      <c r="F45" s="23" t="n">
        <f aca="false">D45+E45</f>
        <v>2</v>
      </c>
      <c r="G45" s="22" t="n">
        <v>2</v>
      </c>
      <c r="H45" s="22"/>
      <c r="I45" s="23" t="n">
        <f aca="false">G45+H45</f>
        <v>2</v>
      </c>
      <c r="J45" s="24" t="n">
        <f aca="false">F45+I45</f>
        <v>4</v>
      </c>
      <c r="K45" s="22" t="n">
        <v>10</v>
      </c>
      <c r="L45" s="22" t="n">
        <v>10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5" t="n">
        <f aca="false">M45+N45+O45+Q45+R45+S45+U45+V45+W45+X45+T45+Y45+P45</f>
        <v>0</v>
      </c>
      <c r="AA45" s="23" t="n">
        <f aca="false">Z45+L45+K45+I45+F45+C45</f>
        <v>24</v>
      </c>
      <c r="AC45" s="5"/>
      <c r="AF45" s="5"/>
    </row>
    <row r="46" s="5" customFormat="true" ht="13.2" hidden="false" customHeight="false" outlineLevel="0" collapsed="false">
      <c r="A46" s="8"/>
      <c r="B46" s="26" t="s">
        <v>74</v>
      </c>
      <c r="C46" s="23" t="n">
        <f aca="false">SUM(C38:C45)</f>
        <v>0</v>
      </c>
      <c r="D46" s="23" t="n">
        <f aca="false">SUM(D38:D45)</f>
        <v>25</v>
      </c>
      <c r="E46" s="23" t="n">
        <f aca="false">SUM(E38:E45)</f>
        <v>0</v>
      </c>
      <c r="F46" s="23" t="n">
        <f aca="false">D46+E46</f>
        <v>25</v>
      </c>
      <c r="G46" s="23" t="n">
        <f aca="false">SUM(G38:G45)</f>
        <v>23.5</v>
      </c>
      <c r="H46" s="23" t="n">
        <f aca="false">SUM(H38:H45)</f>
        <v>0</v>
      </c>
      <c r="I46" s="23" t="n">
        <f aca="false">G46+H46</f>
        <v>23.5</v>
      </c>
      <c r="J46" s="24" t="n">
        <f aca="false">F46+I46</f>
        <v>48.5</v>
      </c>
      <c r="K46" s="23" t="n">
        <f aca="false">SUM(K38:K45)</f>
        <v>31</v>
      </c>
      <c r="L46" s="23" t="n">
        <f aca="false">SUM(L38:L45)</f>
        <v>21</v>
      </c>
      <c r="M46" s="23" t="n">
        <f aca="false">SUM(M38:M45)</f>
        <v>95</v>
      </c>
      <c r="N46" s="23" t="n">
        <f aca="false">SUM(N38:N45)</f>
        <v>0</v>
      </c>
      <c r="O46" s="23" t="n">
        <f aca="false">SUM(O38:O45)</f>
        <v>0</v>
      </c>
      <c r="P46" s="23" t="n">
        <f aca="false">SUM(P38:P45)</f>
        <v>0</v>
      </c>
      <c r="Q46" s="23" t="n">
        <f aca="false">SUM(Q38:Q45)</f>
        <v>150</v>
      </c>
      <c r="R46" s="23" t="n">
        <f aca="false">SUM(R38:R45)</f>
        <v>0</v>
      </c>
      <c r="S46" s="23" t="n">
        <f aca="false">SUM(S38:S45)</f>
        <v>0</v>
      </c>
      <c r="T46" s="23" t="n">
        <f aca="false">SUM(T38:T45)</f>
        <v>0</v>
      </c>
      <c r="U46" s="23" t="n">
        <f aca="false">SUM(U38:U45)</f>
        <v>0</v>
      </c>
      <c r="V46" s="23" t="n">
        <f aca="false">SUM(V38:V45)</f>
        <v>0</v>
      </c>
      <c r="W46" s="23" t="n">
        <f aca="false">SUM(W38:W45)</f>
        <v>0</v>
      </c>
      <c r="X46" s="23" t="n">
        <f aca="false">SUM(X38:X45)</f>
        <v>0</v>
      </c>
      <c r="Y46" s="23" t="n">
        <f aca="false">SUM(Y38:Y45)</f>
        <v>0</v>
      </c>
      <c r="Z46" s="25" t="n">
        <f aca="false">M46+N46+O46+Q46+R46+S46+U46+V46+W46+X46+T46+Y46+P46</f>
        <v>245</v>
      </c>
      <c r="AA46" s="23" t="n">
        <f aca="false">Z46+L46+K46+I46+F46+C46</f>
        <v>345.5</v>
      </c>
    </row>
    <row r="47" customFormat="false" ht="31.8" hidden="false" customHeight="true" outlineLevel="0" collapsed="false">
      <c r="A47" s="8" t="s">
        <v>75</v>
      </c>
      <c r="B47" s="20" t="n">
        <v>331110</v>
      </c>
      <c r="C47" s="21"/>
      <c r="D47" s="22"/>
      <c r="E47" s="22"/>
      <c r="F47" s="23" t="n">
        <f aca="false">D47+E47</f>
        <v>0</v>
      </c>
      <c r="G47" s="22" t="n">
        <v>7</v>
      </c>
      <c r="H47" s="22"/>
      <c r="I47" s="23" t="n">
        <f aca="false">G47+H47</f>
        <v>7</v>
      </c>
      <c r="J47" s="24" t="n">
        <f aca="false">F47+I47</f>
        <v>7</v>
      </c>
      <c r="K47" s="22"/>
      <c r="L47" s="22" t="n">
        <v>90</v>
      </c>
      <c r="M47" s="22" t="n">
        <v>80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5" t="n">
        <f aca="false">M47+N47+O47+Q47+R47+S47+U47+V47+W47+X47+T47+Y47+P47</f>
        <v>80</v>
      </c>
      <c r="AA47" s="23" t="n">
        <f aca="false">Z47+L47+K47+I47+F47+C47</f>
        <v>177</v>
      </c>
    </row>
    <row r="48" customFormat="false" ht="22.2" hidden="false" customHeight="true" outlineLevel="0" collapsed="false">
      <c r="A48" s="8" t="s">
        <v>76</v>
      </c>
      <c r="B48" s="20" t="n">
        <v>332110</v>
      </c>
      <c r="C48" s="21"/>
      <c r="D48" s="22" t="n">
        <v>2</v>
      </c>
      <c r="E48" s="22"/>
      <c r="F48" s="23" t="n">
        <f aca="false">D48+E48</f>
        <v>2</v>
      </c>
      <c r="G48" s="22" t="n">
        <v>1</v>
      </c>
      <c r="H48" s="22"/>
      <c r="I48" s="23" t="n">
        <f aca="false">G48+H48</f>
        <v>1</v>
      </c>
      <c r="J48" s="24" t="n">
        <f aca="false">F48+I48</f>
        <v>3</v>
      </c>
      <c r="K48" s="22" t="n">
        <v>2</v>
      </c>
      <c r="L48" s="22" t="n">
        <v>2</v>
      </c>
      <c r="M48" s="22" t="n">
        <v>10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5" t="n">
        <f aca="false">M48+N48+O48+Q48+R48+S48+U48+V48+W48+X48+T48+Y48+P48</f>
        <v>10</v>
      </c>
      <c r="AA48" s="23" t="n">
        <f aca="false">Z48+L48+K48+I48+F48+C48</f>
        <v>17</v>
      </c>
      <c r="AC48" s="41" t="s">
        <v>77</v>
      </c>
      <c r="AD48" s="42" t="n">
        <f aca="false">J60</f>
        <v>6583</v>
      </c>
    </row>
    <row r="49" customFormat="false" ht="21.6" hidden="false" customHeight="true" outlineLevel="0" collapsed="false">
      <c r="A49" s="8" t="s">
        <v>78</v>
      </c>
      <c r="B49" s="20" t="n">
        <v>333110</v>
      </c>
      <c r="C49" s="21"/>
      <c r="D49" s="22"/>
      <c r="E49" s="22" t="n">
        <v>554.2</v>
      </c>
      <c r="F49" s="23" t="n">
        <f aca="false">D49+E49</f>
        <v>554.2</v>
      </c>
      <c r="G49" s="22"/>
      <c r="H49" s="22" t="n">
        <v>405</v>
      </c>
      <c r="I49" s="23" t="n">
        <f aca="false">G49+H49</f>
        <v>405</v>
      </c>
      <c r="J49" s="24" t="n">
        <f aca="false">F49+I49</f>
        <v>959.2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5" t="n">
        <f aca="false">M49+N49+O49+Q49+R49+S49+U49+V49+W49+X49+T49+Y49+P49</f>
        <v>0</v>
      </c>
      <c r="AA49" s="23" t="n">
        <f aca="false">Z49+L49+K49+I49+F49+C49</f>
        <v>959.2</v>
      </c>
      <c r="AC49" s="41" t="s">
        <v>79</v>
      </c>
      <c r="AD49" s="42" t="n">
        <f aca="false">K60+L60+V60+W60+X60</f>
        <v>2796.9</v>
      </c>
    </row>
    <row r="50" customFormat="false" ht="22.2" hidden="false" customHeight="true" outlineLevel="0" collapsed="false">
      <c r="A50" s="8" t="s">
        <v>80</v>
      </c>
      <c r="B50" s="20" t="n">
        <v>334110</v>
      </c>
      <c r="C50" s="21"/>
      <c r="D50" s="22" t="n">
        <v>2</v>
      </c>
      <c r="E50" s="22"/>
      <c r="F50" s="23" t="n">
        <f aca="false">D50+E50</f>
        <v>2</v>
      </c>
      <c r="G50" s="22" t="n">
        <v>1.5</v>
      </c>
      <c r="H50" s="22"/>
      <c r="I50" s="23" t="n">
        <f aca="false">G50+H50</f>
        <v>1.5</v>
      </c>
      <c r="J50" s="24" t="n">
        <f aca="false">F50+I50</f>
        <v>3.5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5" t="n">
        <f aca="false">M50+N50+O50+Q50+R50+S50+U50+V50+W50+X50+T50+Y50+P50</f>
        <v>0</v>
      </c>
      <c r="AA50" s="23" t="n">
        <f aca="false">Z50+L50+K50+I50+F50+C50</f>
        <v>3.5</v>
      </c>
      <c r="AC50" s="41" t="s">
        <v>81</v>
      </c>
      <c r="AD50" s="42" t="n">
        <f aca="false">M60</f>
        <v>2434.7</v>
      </c>
    </row>
    <row r="51" customFormat="false" ht="22.8" hidden="false" customHeight="true" outlineLevel="0" collapsed="false">
      <c r="A51" s="8" t="s">
        <v>82</v>
      </c>
      <c r="B51" s="20" t="n">
        <v>335110</v>
      </c>
      <c r="C51" s="21"/>
      <c r="D51" s="22" t="n">
        <v>5</v>
      </c>
      <c r="E51" s="22"/>
      <c r="F51" s="23" t="n">
        <f aca="false">D51+E51</f>
        <v>5</v>
      </c>
      <c r="G51" s="22" t="n">
        <v>5</v>
      </c>
      <c r="H51" s="22"/>
      <c r="I51" s="23" t="n">
        <f aca="false">G51+H51</f>
        <v>5</v>
      </c>
      <c r="J51" s="24" t="n">
        <f aca="false">F51+I51</f>
        <v>1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5" t="n">
        <f aca="false">M51+N51+O51+Q51+R51+S51+U51+V51+W51+X51+T51+Y51+P51</f>
        <v>0</v>
      </c>
      <c r="AA51" s="23" t="n">
        <f aca="false">Z51+L51+K51+I51+F51+C51</f>
        <v>10</v>
      </c>
      <c r="AC51" s="43" t="s">
        <v>83</v>
      </c>
      <c r="AD51" s="42" t="n">
        <f aca="false">N60+U60</f>
        <v>2886.9</v>
      </c>
    </row>
    <row r="52" customFormat="false" ht="31.8" hidden="false" customHeight="true" outlineLevel="0" collapsed="false">
      <c r="A52" s="8" t="s">
        <v>84</v>
      </c>
      <c r="B52" s="20" t="n">
        <v>336110</v>
      </c>
      <c r="C52" s="21"/>
      <c r="D52" s="22" t="n">
        <v>20</v>
      </c>
      <c r="E52" s="22"/>
      <c r="F52" s="23" t="n">
        <f aca="false">D52+E52</f>
        <v>20</v>
      </c>
      <c r="G52" s="22" t="n">
        <v>15</v>
      </c>
      <c r="H52" s="22"/>
      <c r="I52" s="23" t="n">
        <f aca="false">G52+H52</f>
        <v>15</v>
      </c>
      <c r="J52" s="24" t="n">
        <f aca="false">F52+I52</f>
        <v>35</v>
      </c>
      <c r="K52" s="22" t="n">
        <v>10</v>
      </c>
      <c r="L52" s="22" t="n">
        <v>10</v>
      </c>
      <c r="M52" s="22" t="n">
        <v>30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5" t="n">
        <f aca="false">M52+N52+O52+Q52+R52+S52+U52+V52+W52+X52+T52+Y52+P52</f>
        <v>30</v>
      </c>
      <c r="AA52" s="23" t="n">
        <f aca="false">Z52+L52+K52+I52+F52+C52</f>
        <v>85</v>
      </c>
      <c r="AC52" s="43" t="s">
        <v>85</v>
      </c>
      <c r="AD52" s="42" t="n">
        <f aca="false">O60+Q60+P60</f>
        <v>2385</v>
      </c>
    </row>
    <row r="53" customFormat="false" ht="24" hidden="false" customHeight="true" outlineLevel="0" collapsed="false">
      <c r="A53" s="8" t="s">
        <v>86</v>
      </c>
      <c r="B53" s="20" t="n">
        <v>337110</v>
      </c>
      <c r="C53" s="21"/>
      <c r="D53" s="22" t="n">
        <v>5</v>
      </c>
      <c r="E53" s="22"/>
      <c r="F53" s="23" t="n">
        <f aca="false">D53+E53</f>
        <v>5</v>
      </c>
      <c r="G53" s="22" t="n">
        <v>5</v>
      </c>
      <c r="H53" s="22"/>
      <c r="I53" s="23" t="n">
        <f aca="false">G53+H53</f>
        <v>5</v>
      </c>
      <c r="J53" s="24" t="n">
        <f aca="false">F53+I53</f>
        <v>10</v>
      </c>
      <c r="K53" s="22" t="n">
        <v>5</v>
      </c>
      <c r="L53" s="22" t="n">
        <v>5</v>
      </c>
      <c r="M53" s="22" t="n">
        <v>20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5" t="n">
        <f aca="false">M53+N53+O53+Q53+R53+S53+U53+V53+W53+X53+T53+Y53+P53</f>
        <v>20</v>
      </c>
      <c r="AA53" s="23" t="n">
        <f aca="false">Z53+L53+K53+I53+F53+C53</f>
        <v>40</v>
      </c>
      <c r="AC53" s="44" t="s">
        <v>87</v>
      </c>
      <c r="AD53" s="42" t="n">
        <f aca="false">S60+T60</f>
        <v>177</v>
      </c>
    </row>
    <row r="54" customFormat="false" ht="21" hidden="false" customHeight="true" outlineLevel="0" collapsed="false">
      <c r="A54" s="8" t="s">
        <v>88</v>
      </c>
      <c r="B54" s="20" t="n">
        <v>338110</v>
      </c>
      <c r="C54" s="21"/>
      <c r="D54" s="22"/>
      <c r="E54" s="22"/>
      <c r="F54" s="23" t="n">
        <f aca="false">D54+E54</f>
        <v>0</v>
      </c>
      <c r="G54" s="22"/>
      <c r="H54" s="22"/>
      <c r="I54" s="23" t="n">
        <f aca="false">G54+H54</f>
        <v>0</v>
      </c>
      <c r="J54" s="24" t="n">
        <f aca="false">F54+I54</f>
        <v>0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5" t="n">
        <f aca="false">M54+N54+O54+Q54+R54+S54+U54+V54+W54+X54+T54+Y54+P54</f>
        <v>0</v>
      </c>
      <c r="AA54" s="23" t="n">
        <f aca="false">Z54+L54+K54+I54+F54+C54</f>
        <v>0</v>
      </c>
      <c r="AC54" s="20" t="s">
        <v>89</v>
      </c>
      <c r="AD54" s="42" t="n">
        <v>100</v>
      </c>
    </row>
    <row r="55" customFormat="false" ht="21.6" hidden="false" customHeight="true" outlineLevel="0" collapsed="false">
      <c r="A55" s="8" t="s">
        <v>90</v>
      </c>
      <c r="B55" s="20" t="n">
        <v>339110</v>
      </c>
      <c r="C55" s="21"/>
      <c r="D55" s="22" t="n">
        <v>20</v>
      </c>
      <c r="E55" s="22"/>
      <c r="F55" s="23" t="n">
        <f aca="false">D55+E55</f>
        <v>20</v>
      </c>
      <c r="G55" s="22" t="n">
        <v>10</v>
      </c>
      <c r="H55" s="22"/>
      <c r="I55" s="23" t="n">
        <f aca="false">G55+H55</f>
        <v>10</v>
      </c>
      <c r="J55" s="24" t="n">
        <f aca="false">F55+I55</f>
        <v>30</v>
      </c>
      <c r="K55" s="22" t="n">
        <v>10</v>
      </c>
      <c r="L55" s="22" t="n">
        <v>5</v>
      </c>
      <c r="M55" s="22" t="n">
        <v>30</v>
      </c>
      <c r="N55" s="22"/>
      <c r="O55" s="22"/>
      <c r="P55" s="22"/>
      <c r="Q55" s="22"/>
      <c r="R55" s="22"/>
      <c r="S55" s="22"/>
      <c r="T55" s="22"/>
      <c r="U55" s="22"/>
      <c r="V55" s="22" t="n">
        <v>20</v>
      </c>
      <c r="W55" s="22"/>
      <c r="X55" s="22"/>
      <c r="Y55" s="22"/>
      <c r="Z55" s="25" t="n">
        <f aca="false">M55+N55+O55+Q55+R55+S55+U55+V55+W55+X55+T55+Y55+P55</f>
        <v>50</v>
      </c>
      <c r="AA55" s="23" t="n">
        <f aca="false">Z55+L55+K55+I55+F55+C55</f>
        <v>95</v>
      </c>
      <c r="AC55" s="20" t="s">
        <v>91</v>
      </c>
      <c r="AD55" s="42" t="n">
        <v>-10</v>
      </c>
    </row>
    <row r="56" customFormat="false" ht="20.4" hidden="false" customHeight="true" outlineLevel="0" collapsed="false">
      <c r="A56" s="8" t="s">
        <v>92</v>
      </c>
      <c r="B56" s="20" t="n">
        <v>371210</v>
      </c>
      <c r="C56" s="21" t="n">
        <v>-5</v>
      </c>
      <c r="D56" s="22"/>
      <c r="E56" s="22"/>
      <c r="F56" s="23"/>
      <c r="G56" s="22"/>
      <c r="H56" s="22"/>
      <c r="I56" s="23"/>
      <c r="J56" s="24" t="n">
        <f aca="false">F56+I56</f>
        <v>0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5" t="n">
        <f aca="false">M56+N56+O56+Q56+R56+S56+U56+V56+W56+X56+T56+Y56+P56</f>
        <v>0</v>
      </c>
      <c r="AA56" s="23" t="n">
        <f aca="false">Z56+L56+K56+I56+F56+C56</f>
        <v>-5</v>
      </c>
      <c r="AC56" s="41" t="s">
        <v>93</v>
      </c>
      <c r="AD56" s="42" t="n">
        <v>10</v>
      </c>
    </row>
    <row r="57" customFormat="false" ht="24.6" hidden="false" customHeight="true" outlineLevel="0" collapsed="false">
      <c r="A57" s="8" t="s">
        <v>94</v>
      </c>
      <c r="B57" s="20" t="n">
        <v>311210</v>
      </c>
      <c r="C57" s="21" t="n">
        <v>-5</v>
      </c>
      <c r="D57" s="22"/>
      <c r="E57" s="22"/>
      <c r="F57" s="23"/>
      <c r="G57" s="22"/>
      <c r="H57" s="22"/>
      <c r="I57" s="23"/>
      <c r="J57" s="24" t="n">
        <f aca="false">F57+I57</f>
        <v>0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5" t="n">
        <f aca="false">M57+N57+O57+Q57+R57+S57+U57+V57+W57+X57+T57+Y57+P57</f>
        <v>0</v>
      </c>
      <c r="AA57" s="23" t="n">
        <f aca="false">Z57+L57+K57+I57+F57+C57</f>
        <v>-5</v>
      </c>
      <c r="AC57" s="45" t="s">
        <v>95</v>
      </c>
      <c r="AD57" s="46" t="n">
        <f aca="false">AD48+AD49+AD50+AD51+AD52+AD53+AD54+AD55+AD56</f>
        <v>17363.5</v>
      </c>
    </row>
    <row r="58" s="5" customFormat="true" ht="22.2" hidden="false" customHeight="true" outlineLevel="0" collapsed="false">
      <c r="A58" s="8"/>
      <c r="B58" s="26" t="s">
        <v>96</v>
      </c>
      <c r="C58" s="23" t="n">
        <f aca="false">SUM(C47:C57)</f>
        <v>-10</v>
      </c>
      <c r="D58" s="23" t="n">
        <f aca="false">SUM(D47:D56)</f>
        <v>54</v>
      </c>
      <c r="E58" s="23" t="n">
        <f aca="false">SUM(E47:E56)</f>
        <v>554.2</v>
      </c>
      <c r="F58" s="23" t="n">
        <f aca="false">SUM(F47:F56)</f>
        <v>608.2</v>
      </c>
      <c r="G58" s="23" t="n">
        <f aca="false">SUM(G47:G56)</f>
        <v>44.5</v>
      </c>
      <c r="H58" s="23" t="n">
        <f aca="false">SUM(H47:H56)</f>
        <v>405</v>
      </c>
      <c r="I58" s="23" t="n">
        <f aca="false">SUM(I47:I56)</f>
        <v>449.5</v>
      </c>
      <c r="J58" s="24" t="n">
        <f aca="false">F58+I58</f>
        <v>1057.7</v>
      </c>
      <c r="K58" s="23" t="n">
        <f aca="false">SUM(K47:K56)</f>
        <v>27</v>
      </c>
      <c r="L58" s="23" t="n">
        <f aca="false">SUM(L47:L56)</f>
        <v>112</v>
      </c>
      <c r="M58" s="23" t="n">
        <f aca="false">SUM(M47:M56)</f>
        <v>170</v>
      </c>
      <c r="N58" s="23" t="n">
        <f aca="false">SUM(N47:N56)</f>
        <v>0</v>
      </c>
      <c r="O58" s="23" t="n">
        <f aca="false">SUM(O47:O56)</f>
        <v>0</v>
      </c>
      <c r="P58" s="23" t="n">
        <f aca="false">SUM(P47:P56)</f>
        <v>0</v>
      </c>
      <c r="Q58" s="23" t="n">
        <f aca="false">SUM(Q47:Q56)</f>
        <v>0</v>
      </c>
      <c r="R58" s="23" t="n">
        <f aca="false">SUM(R47:R56)</f>
        <v>0</v>
      </c>
      <c r="S58" s="23" t="n">
        <f aca="false">SUM(S47:S56)</f>
        <v>0</v>
      </c>
      <c r="T58" s="23" t="n">
        <f aca="false">SUM(T47:T56)</f>
        <v>0</v>
      </c>
      <c r="U58" s="23" t="n">
        <f aca="false">SUM(U47:U56)</f>
        <v>0</v>
      </c>
      <c r="V58" s="23" t="n">
        <f aca="false">SUM(V47:V56)</f>
        <v>20</v>
      </c>
      <c r="W58" s="23" t="n">
        <f aca="false">SUM(W47:W56)</f>
        <v>0</v>
      </c>
      <c r="X58" s="23" t="n">
        <f aca="false">SUM(X47:X56)</f>
        <v>0</v>
      </c>
      <c r="Y58" s="23" t="n">
        <f aca="false">SUM(Y47:Y56)</f>
        <v>0</v>
      </c>
      <c r="Z58" s="25" t="n">
        <f aca="false">M58+N58+O58+Q58+R58+S58+U58+V58+W58+X58+T58+Y58+P58</f>
        <v>190</v>
      </c>
      <c r="AA58" s="23" t="n">
        <f aca="false">SUM(AA47:AA56)</f>
        <v>1381.7</v>
      </c>
    </row>
    <row r="59" s="5" customFormat="true" ht="13.2" hidden="false" customHeight="false" outlineLevel="0" collapsed="false">
      <c r="A59" s="8"/>
      <c r="B59" s="26" t="s">
        <v>97</v>
      </c>
      <c r="C59" s="23" t="n">
        <f aca="false">C46+C58</f>
        <v>-10</v>
      </c>
      <c r="D59" s="23" t="n">
        <f aca="false">D46+D58</f>
        <v>79</v>
      </c>
      <c r="E59" s="23" t="n">
        <f aca="false">E46+E58</f>
        <v>554.2</v>
      </c>
      <c r="F59" s="23" t="n">
        <f aca="false">D59+E59</f>
        <v>633.2</v>
      </c>
      <c r="G59" s="23" t="n">
        <f aca="false">G46+G58</f>
        <v>68</v>
      </c>
      <c r="H59" s="23" t="n">
        <f aca="false">H46+H58</f>
        <v>405</v>
      </c>
      <c r="I59" s="23" t="n">
        <f aca="false">G59+H59</f>
        <v>473</v>
      </c>
      <c r="J59" s="24" t="n">
        <f aca="false">F59+I59</f>
        <v>1106.2</v>
      </c>
      <c r="K59" s="23" t="n">
        <f aca="false">K46+K58</f>
        <v>58</v>
      </c>
      <c r="L59" s="23" t="n">
        <f aca="false">L46+L58</f>
        <v>133</v>
      </c>
      <c r="M59" s="23" t="n">
        <f aca="false">M46+M58</f>
        <v>265</v>
      </c>
      <c r="N59" s="23" t="n">
        <f aca="false">N46+N58</f>
        <v>0</v>
      </c>
      <c r="O59" s="23" t="n">
        <f aca="false">O46+O58</f>
        <v>0</v>
      </c>
      <c r="P59" s="23" t="n">
        <f aca="false">P46+P58</f>
        <v>0</v>
      </c>
      <c r="Q59" s="23" t="n">
        <f aca="false">Q46+Q58</f>
        <v>150</v>
      </c>
      <c r="R59" s="23" t="n">
        <f aca="false">R46+R58</f>
        <v>0</v>
      </c>
      <c r="S59" s="23" t="n">
        <f aca="false">S46+S58</f>
        <v>0</v>
      </c>
      <c r="T59" s="23" t="n">
        <f aca="false">T46+T58</f>
        <v>0</v>
      </c>
      <c r="U59" s="23" t="n">
        <f aca="false">U46+U58</f>
        <v>0</v>
      </c>
      <c r="V59" s="23" t="n">
        <f aca="false">V46+V58</f>
        <v>20</v>
      </c>
      <c r="W59" s="23" t="n">
        <f aca="false">W46+W58</f>
        <v>0</v>
      </c>
      <c r="X59" s="23" t="n">
        <f aca="false">X46+X58</f>
        <v>0</v>
      </c>
      <c r="Y59" s="23" t="n">
        <f aca="false">Y46+Y58</f>
        <v>0</v>
      </c>
      <c r="Z59" s="25" t="n">
        <f aca="false">M59+N59+O59+Q59+R59+S59+U59+V59+W59+X59+T59+Y59+P59</f>
        <v>435</v>
      </c>
      <c r="AA59" s="23" t="n">
        <f aca="false">Z59+L59+K59+I59+F59+C59</f>
        <v>1722.2</v>
      </c>
    </row>
    <row r="60" s="5" customFormat="true" ht="36" hidden="false" customHeight="true" outlineLevel="0" collapsed="false">
      <c r="A60" s="8"/>
      <c r="B60" s="18" t="s">
        <v>27</v>
      </c>
      <c r="C60" s="47" t="n">
        <f aca="false">C37+C59</f>
        <v>90</v>
      </c>
      <c r="D60" s="47" t="n">
        <f aca="false">D37+D59</f>
        <v>3212.1</v>
      </c>
      <c r="E60" s="47" t="n">
        <f aca="false">E37+E59</f>
        <v>656.9</v>
      </c>
      <c r="F60" s="47" t="n">
        <f aca="false">D60+E60</f>
        <v>3869</v>
      </c>
      <c r="G60" s="48" t="n">
        <f aca="false">G37+G59</f>
        <v>2205.8</v>
      </c>
      <c r="H60" s="48" t="n">
        <f aca="false">H37+H59</f>
        <v>508.2</v>
      </c>
      <c r="I60" s="48" t="n">
        <f aca="false">G60+H60</f>
        <v>2714</v>
      </c>
      <c r="J60" s="24" t="n">
        <f aca="false">F60+I60</f>
        <v>6583</v>
      </c>
      <c r="K60" s="25" t="n">
        <f aca="false">K37+K59</f>
        <v>1492.9</v>
      </c>
      <c r="L60" s="49" t="n">
        <f aca="false">L37+L59</f>
        <v>1264</v>
      </c>
      <c r="M60" s="25" t="n">
        <f aca="false">M37+M59</f>
        <v>2434.7</v>
      </c>
      <c r="N60" s="25" t="n">
        <f aca="false">N37+N59</f>
        <v>2861.9</v>
      </c>
      <c r="O60" s="25" t="n">
        <f aca="false">O37+O59</f>
        <v>1625</v>
      </c>
      <c r="P60" s="25" t="n">
        <f aca="false">P37+P59</f>
        <v>5</v>
      </c>
      <c r="Q60" s="25" t="n">
        <f aca="false">Q37+Q59</f>
        <v>755</v>
      </c>
      <c r="R60" s="25" t="n">
        <f aca="false">R37+R59</f>
        <v>0</v>
      </c>
      <c r="S60" s="25" t="n">
        <f aca="false">S37+S59</f>
        <v>100</v>
      </c>
      <c r="T60" s="25" t="n">
        <f aca="false">T37+T59</f>
        <v>77</v>
      </c>
      <c r="U60" s="25" t="n">
        <f aca="false">U37+U59</f>
        <v>25</v>
      </c>
      <c r="V60" s="25" t="n">
        <f aca="false">V37+V59</f>
        <v>40</v>
      </c>
      <c r="W60" s="25" t="n">
        <f aca="false">W37+W59</f>
        <v>0</v>
      </c>
      <c r="X60" s="25" t="n">
        <f aca="false">X37+X59</f>
        <v>0</v>
      </c>
      <c r="Y60" s="25" t="n">
        <f aca="false">Y37+Y59</f>
        <v>10</v>
      </c>
      <c r="Z60" s="25" t="n">
        <f aca="false">M60+N60+O60+Q60+R60+S60+U60+V60+W60+X60+T60+Y60+P60</f>
        <v>7933.6</v>
      </c>
      <c r="AA60" s="50" t="n">
        <f aca="false">Z60+L60+K60+I60+F60+C60</f>
        <v>17363.5</v>
      </c>
      <c r="AB60" s="38"/>
    </row>
  </sheetData>
  <mergeCells count="1">
    <mergeCell ref="B1:AA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24:10Z</dcterms:created>
  <dc:creator>Admin</dc:creator>
  <dc:description/>
  <dc:language>en-US</dc:language>
  <cp:lastModifiedBy>Admin</cp:lastModifiedBy>
  <cp:lastPrinted>2021-11-18T07:28:05Z</cp:lastPrinted>
  <dcterms:modified xsi:type="dcterms:W3CDTF">2021-11-18T08:50:14Z</dcterms:modified>
  <cp:revision>0</cp:revision>
  <dc:subject/>
  <dc:title/>
</cp:coreProperties>
</file>